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12">
  <si>
    <t xml:space="preserve">(11) Imports and Exports by Specific Areas, 1-2. 2020</t>
  </si>
  <si>
    <t xml:space="preserve"> Unit:US$1,000</t>
  </si>
  <si>
    <t xml:space="preserve">Specific Areas</t>
  </si>
  <si>
    <t xml:space="preserve">Total</t>
  </si>
  <si>
    <t xml:space="preserve">Exports</t>
  </si>
  <si>
    <t xml:space="preserve">Imports</t>
  </si>
  <si>
    <t xml:space="preserve">Percentage Change</t>
  </si>
  <si>
    <t xml:space="preserve">1 to 2</t>
  </si>
  <si>
    <t xml:space="preserve">Special Economic Zone</t>
  </si>
  <si>
    <t xml:space="preserve">-16.4</t>
  </si>
  <si>
    <t xml:space="preserve">-24.8</t>
  </si>
  <si>
    <t xml:space="preserve">-5.6</t>
  </si>
  <si>
    <t xml:space="preserve">Xiamen SEZ</t>
  </si>
  <si>
    <t xml:space="preserve">-3.1</t>
  </si>
  <si>
    <t xml:space="preserve">-18.1</t>
  </si>
  <si>
    <t xml:space="preserve">16.4</t>
  </si>
  <si>
    <t xml:space="preserve">Shenzhen SEZ</t>
  </si>
  <si>
    <t xml:space="preserve">-18.8</t>
  </si>
  <si>
    <t xml:space="preserve">-27.5</t>
  </si>
  <si>
    <t xml:space="preserve">-7.3</t>
  </si>
  <si>
    <t xml:space="preserve">Zhuhai SEZ</t>
  </si>
  <si>
    <t xml:space="preserve">-20.4</t>
  </si>
  <si>
    <t xml:space="preserve">-21.7</t>
  </si>
  <si>
    <t xml:space="preserve">-18.7</t>
  </si>
  <si>
    <t xml:space="preserve">Shantou SEZ</t>
  </si>
  <si>
    <t xml:space="preserve">-3.9</t>
  </si>
  <si>
    <t xml:space="preserve">-15.1</t>
  </si>
  <si>
    <t xml:space="preserve">26.5</t>
  </si>
  <si>
    <t xml:space="preserve">Hainan SEZ</t>
  </si>
  <si>
    <t xml:space="preserve">-23.5</t>
  </si>
  <si>
    <t xml:space="preserve">17.4</t>
  </si>
  <si>
    <t xml:space="preserve">-36.7</t>
  </si>
  <si>
    <t xml:space="preserve">Economic and Technological Development Zone</t>
  </si>
  <si>
    <t xml:space="preserve">-9.8</t>
  </si>
  <si>
    <t xml:space="preserve">-14.6</t>
  </si>
  <si>
    <t xml:space="preserve">-5.3</t>
  </si>
  <si>
    <t xml:space="preserve">High and New Tech Industrial Development Zone</t>
  </si>
  <si>
    <t xml:space="preserve">-13.0</t>
  </si>
  <si>
    <t xml:space="preserve">-20.2</t>
  </si>
  <si>
    <t xml:space="preserve">-4.1</t>
  </si>
  <si>
    <t xml:space="preserve">Integrated Experimental Area</t>
  </si>
  <si>
    <t xml:space="preserve">-13.1</t>
  </si>
  <si>
    <t xml:space="preserve">-26.0</t>
  </si>
  <si>
    <t xml:space="preserve">13.0</t>
  </si>
  <si>
    <t xml:space="preserve">Bonded Area</t>
  </si>
  <si>
    <t xml:space="preserve">-7.1</t>
  </si>
  <si>
    <t xml:space="preserve">-15.2</t>
  </si>
  <si>
    <t xml:space="preserve">-3.2</t>
  </si>
  <si>
    <t xml:space="preserve">Tianjin Port BA</t>
  </si>
  <si>
    <t xml:space="preserve">-23.8</t>
  </si>
  <si>
    <t xml:space="preserve">-51.7</t>
  </si>
  <si>
    <t xml:space="preserve">-17.3</t>
  </si>
  <si>
    <t xml:space="preserve">Dalian BA</t>
  </si>
  <si>
    <t xml:space="preserve">-3.4</t>
  </si>
  <si>
    <t xml:space="preserve">-14.5</t>
  </si>
  <si>
    <t xml:space="preserve">0.8</t>
  </si>
  <si>
    <t xml:space="preserve">Zhangjiagang BZ</t>
  </si>
  <si>
    <t xml:space="preserve">9.3</t>
  </si>
  <si>
    <t xml:space="preserve">-22.4</t>
  </si>
  <si>
    <t xml:space="preserve">26.3</t>
  </si>
  <si>
    <t xml:space="preserve">Shanghai Waigaoqiao BA</t>
  </si>
  <si>
    <t xml:space="preserve">-1.9</t>
  </si>
  <si>
    <t xml:space="preserve">-1.5</t>
  </si>
  <si>
    <t xml:space="preserve">Niongbo BA</t>
  </si>
  <si>
    <t xml:space="preserve">-17.1</t>
  </si>
  <si>
    <t xml:space="preserve">-28.4</t>
  </si>
  <si>
    <t xml:space="preserve">-13.4</t>
  </si>
  <si>
    <t xml:space="preserve">Fuzhou BA</t>
  </si>
  <si>
    <t xml:space="preserve">27.9</t>
  </si>
  <si>
    <t xml:space="preserve">-26.6</t>
  </si>
  <si>
    <t xml:space="preserve">96.8</t>
  </si>
  <si>
    <t xml:space="preserve">Xiamen Xiangyu BA</t>
  </si>
  <si>
    <t xml:space="preserve">-8.9</t>
  </si>
  <si>
    <t xml:space="preserve">-6.7</t>
  </si>
  <si>
    <t xml:space="preserve">-12.5</t>
  </si>
  <si>
    <t xml:space="preserve">Guangzhou BA</t>
  </si>
  <si>
    <t xml:space="preserve">15.6</t>
  </si>
  <si>
    <t xml:space="preserve">17.7</t>
  </si>
  <si>
    <t xml:space="preserve">15.1</t>
  </si>
  <si>
    <t xml:space="preserve">Shenzhen Futian BA</t>
  </si>
  <si>
    <t xml:space="preserve">-17.8</t>
  </si>
  <si>
    <t xml:space="preserve">-28.1</t>
  </si>
  <si>
    <t xml:space="preserve">-6.2</t>
  </si>
  <si>
    <t xml:space="preserve">Zhuhai BA</t>
  </si>
  <si>
    <t xml:space="preserve">-30.0</t>
  </si>
  <si>
    <t xml:space="preserve">-36.5</t>
  </si>
  <si>
    <t xml:space="preserve">-24.5</t>
  </si>
  <si>
    <t xml:space="preserve">Shantou BA</t>
  </si>
  <si>
    <t xml:space="preserve">122.8</t>
  </si>
  <si>
    <t xml:space="preserve">290.8</t>
  </si>
  <si>
    <t xml:space="preserve">Export Processing Zone</t>
  </si>
  <si>
    <t xml:space="preserve">-45.7</t>
  </si>
  <si>
    <t xml:space="preserve">-49.7</t>
  </si>
  <si>
    <t xml:space="preserve">-39.8</t>
  </si>
  <si>
    <t xml:space="preserve">Tianjin EPZ</t>
  </si>
  <si>
    <t xml:space="preserve">-47.9</t>
  </si>
  <si>
    <t xml:space="preserve">-60.8</t>
  </si>
  <si>
    <t xml:space="preserve">-41.9</t>
  </si>
  <si>
    <t xml:space="preserve">Hebei Qinghuangdao EPZ</t>
  </si>
  <si>
    <t xml:space="preserve">163.6</t>
  </si>
  <si>
    <t xml:space="preserve">157.0</t>
  </si>
  <si>
    <t xml:space="preserve">222.4</t>
  </si>
  <si>
    <t xml:space="preserve">Inner Mongolia Hohhot EPZ</t>
  </si>
  <si>
    <t xml:space="preserve">-21.1</t>
  </si>
  <si>
    <t xml:space="preserve">-11.7</t>
  </si>
  <si>
    <t xml:space="preserve">-35.6</t>
  </si>
  <si>
    <t xml:space="preserve">Liaoning Dalian EPZ</t>
  </si>
  <si>
    <t xml:space="preserve">-21.0</t>
  </si>
  <si>
    <t xml:space="preserve">-20.0</t>
  </si>
  <si>
    <t xml:space="preserve">-27.6</t>
  </si>
  <si>
    <t xml:space="preserve">Shanghai Jiading EPZ</t>
  </si>
  <si>
    <t xml:space="preserve">1.5</t>
  </si>
  <si>
    <t xml:space="preserve">-43.0</t>
  </si>
  <si>
    <t xml:space="preserve">15.4</t>
  </si>
  <si>
    <t xml:space="preserve">Zhejiang Ningbo EPZ</t>
  </si>
  <si>
    <t xml:space="preserve">-1.0</t>
  </si>
  <si>
    <t xml:space="preserve">-3.6</t>
  </si>
  <si>
    <t xml:space="preserve">0.4</t>
  </si>
  <si>
    <t xml:space="preserve">Zhejiang Cixi EPZ</t>
  </si>
  <si>
    <t xml:space="preserve">153.6</t>
  </si>
  <si>
    <t xml:space="preserve">-86.7</t>
  </si>
  <si>
    <t xml:space="preserve">196.6</t>
  </si>
  <si>
    <t xml:space="preserve">Anhui Hefei EPZ</t>
  </si>
  <si>
    <t xml:space="preserve">-29.5</t>
  </si>
  <si>
    <t xml:space="preserve">7.2</t>
  </si>
  <si>
    <t xml:space="preserve">Fujian FuzhouEPZ</t>
  </si>
  <si>
    <t xml:space="preserve">32.9</t>
  </si>
  <si>
    <t xml:space="preserve">48.1</t>
  </si>
  <si>
    <t xml:space="preserve">Jiangxi Jinggangshan EPZ</t>
  </si>
  <si>
    <t xml:space="preserve">397.2</t>
  </si>
  <si>
    <t xml:space="preserve">385.5</t>
  </si>
  <si>
    <t xml:space="preserve">-</t>
  </si>
  <si>
    <t xml:space="preserve">Shandong Qingdao EPZ</t>
  </si>
  <si>
    <t xml:space="preserve">-35.9</t>
  </si>
  <si>
    <t xml:space="preserve">-25.5</t>
  </si>
  <si>
    <t xml:space="preserve">-49.0</t>
  </si>
  <si>
    <t xml:space="preserve">Henan Zhengzhou EPZ</t>
  </si>
  <si>
    <t xml:space="preserve">-21.9</t>
  </si>
  <si>
    <t xml:space="preserve">-43.1</t>
  </si>
  <si>
    <t xml:space="preserve">-14.9</t>
  </si>
  <si>
    <t xml:space="preserve">Hubei Wuhan EPZ</t>
  </si>
  <si>
    <t xml:space="preserve">-78.0</t>
  </si>
  <si>
    <t xml:space="preserve">-76.2</t>
  </si>
  <si>
    <t xml:space="preserve">Guangdong Guangzhou EPZ</t>
  </si>
  <si>
    <t xml:space="preserve">-5.7</t>
  </si>
  <si>
    <t xml:space="preserve">-10.9</t>
  </si>
  <si>
    <t xml:space="preserve">16.6</t>
  </si>
  <si>
    <t xml:space="preserve">Guangdong Shenzhen EPZ</t>
  </si>
  <si>
    <t xml:space="preserve">1.7</t>
  </si>
  <si>
    <t xml:space="preserve">-10.2</t>
  </si>
  <si>
    <t xml:space="preserve">12.3</t>
  </si>
  <si>
    <t xml:space="preserve">Sichuan Mianyang EPZ</t>
  </si>
  <si>
    <t xml:space="preserve">-54.8</t>
  </si>
  <si>
    <t xml:space="preserve">-55.3</t>
  </si>
  <si>
    <t xml:space="preserve">-48.0</t>
  </si>
  <si>
    <t xml:space="preserve">Shanxi Xi'an EPZ</t>
  </si>
  <si>
    <t xml:space="preserve">-28.2</t>
  </si>
  <si>
    <t xml:space="preserve">-27.7</t>
  </si>
  <si>
    <t xml:space="preserve">-28.9</t>
  </si>
  <si>
    <t xml:space="preserve">Zhuhai-Macao Cross Border Industrial Zone</t>
  </si>
  <si>
    <t xml:space="preserve">42.2</t>
  </si>
  <si>
    <t xml:space="preserve">47.7</t>
  </si>
  <si>
    <t xml:space="preserve">38.4</t>
  </si>
  <si>
    <t xml:space="preserve">Bonded Logistics Park </t>
  </si>
  <si>
    <t xml:space="preserve">5.1</t>
  </si>
  <si>
    <t xml:space="preserve">23.5</t>
  </si>
  <si>
    <t xml:space="preserve">-8.4</t>
  </si>
  <si>
    <t xml:space="preserve">Tianjin BLP</t>
  </si>
  <si>
    <t xml:space="preserve">-19.4</t>
  </si>
  <si>
    <t xml:space="preserve">-41.1</t>
  </si>
  <si>
    <t xml:space="preserve">-17.0</t>
  </si>
  <si>
    <t xml:space="preserve">Shanghai Waigaoqiao BLP</t>
  </si>
  <si>
    <t xml:space="preserve">29.2</t>
  </si>
  <si>
    <t xml:space="preserve">24.0</t>
  </si>
  <si>
    <t xml:space="preserve">36.4</t>
  </si>
  <si>
    <t xml:space="preserve">Xiamen Xiangyu BLP</t>
  </si>
  <si>
    <t xml:space="preserve">37.3</t>
  </si>
  <si>
    <t xml:space="preserve">42.9</t>
  </si>
  <si>
    <t xml:space="preserve">-32.1</t>
  </si>
  <si>
    <t xml:space="preserve">Guangzhou BLP</t>
  </si>
  <si>
    <t xml:space="preserve">-25.0</t>
  </si>
  <si>
    <t xml:space="preserve">-17.4</t>
  </si>
  <si>
    <t xml:space="preserve">-26.9</t>
  </si>
  <si>
    <t xml:space="preserve">Bonded Port</t>
  </si>
  <si>
    <t xml:space="preserve">-1.4</t>
  </si>
  <si>
    <t xml:space="preserve">6.1</t>
  </si>
  <si>
    <t xml:space="preserve">Tianjin Dongjiang BP</t>
  </si>
  <si>
    <t xml:space="preserve">-23.6</t>
  </si>
  <si>
    <t xml:space="preserve">-37.4</t>
  </si>
  <si>
    <t xml:space="preserve">-22.3</t>
  </si>
  <si>
    <t xml:space="preserve">Dalian Dayaowan BP</t>
  </si>
  <si>
    <t xml:space="preserve">16.2</t>
  </si>
  <si>
    <t xml:space="preserve">-21.6</t>
  </si>
  <si>
    <t xml:space="preserve">40.4</t>
  </si>
  <si>
    <t xml:space="preserve">Yangshan BP</t>
  </si>
  <si>
    <t xml:space="preserve">14.4</t>
  </si>
  <si>
    <t xml:space="preserve">19.8</t>
  </si>
  <si>
    <t xml:space="preserve">12.6</t>
  </si>
  <si>
    <t xml:space="preserve">Zhangjiagang BP</t>
  </si>
  <si>
    <t xml:space="preserve">-26.1</t>
  </si>
  <si>
    <t xml:space="preserve">-69.1</t>
  </si>
  <si>
    <t xml:space="preserve">-20.3</t>
  </si>
  <si>
    <t xml:space="preserve">Ningbo Meishan BP</t>
  </si>
  <si>
    <t xml:space="preserve">-63.7</t>
  </si>
  <si>
    <t xml:space="preserve">Fuzhou BP</t>
  </si>
  <si>
    <t xml:space="preserve">Xiamen Haicang BP</t>
  </si>
  <si>
    <t xml:space="preserve">20.7</t>
  </si>
  <si>
    <t xml:space="preserve">38.9</t>
  </si>
  <si>
    <t xml:space="preserve">-22.5</t>
  </si>
  <si>
    <t xml:space="preserve">Qingdao Qianwan BP</t>
  </si>
  <si>
    <t xml:space="preserve">-32.4</t>
  </si>
  <si>
    <t xml:space="preserve">-38.0</t>
  </si>
  <si>
    <t xml:space="preserve">-31.4</t>
  </si>
  <si>
    <t xml:space="preserve">Yantai BP</t>
  </si>
  <si>
    <t xml:space="preserve">-22.1</t>
  </si>
  <si>
    <t xml:space="preserve">-45.3</t>
  </si>
  <si>
    <t xml:space="preserve">7.6</t>
  </si>
  <si>
    <t xml:space="preserve">Guangzhou Nansha BP</t>
  </si>
  <si>
    <t xml:space="preserve">-8.1</t>
  </si>
  <si>
    <t xml:space="preserve">Shenzhen Qianhaiwan BP</t>
  </si>
  <si>
    <t xml:space="preserve">80.4</t>
  </si>
  <si>
    <t xml:space="preserve">13.3</t>
  </si>
  <si>
    <t xml:space="preserve">108.2</t>
  </si>
  <si>
    <t xml:space="preserve">Guangxi Qinzhou BP</t>
  </si>
  <si>
    <t xml:space="preserve">389.1</t>
  </si>
  <si>
    <t xml:space="preserve">405.1</t>
  </si>
  <si>
    <t xml:space="preserve">381.7</t>
  </si>
  <si>
    <t xml:space="preserve">Hainan Yangpu BP</t>
  </si>
  <si>
    <t xml:space="preserve">563.4</t>
  </si>
  <si>
    <t xml:space="preserve">Chongqing Lianglu Cuntan BP</t>
  </si>
  <si>
    <t xml:space="preserve">-13.8</t>
  </si>
  <si>
    <t xml:space="preserve">-33.2</t>
  </si>
  <si>
    <t xml:space="preserve">32.0</t>
  </si>
  <si>
    <t xml:space="preserve">Integrated Bonded Area</t>
  </si>
  <si>
    <t xml:space="preserve">-4.5</t>
  </si>
  <si>
    <t xml:space="preserve">-17.9</t>
  </si>
  <si>
    <t xml:space="preserve">15.9</t>
  </si>
  <si>
    <t xml:space="preserve">Beijing Tianzhu IBA</t>
  </si>
  <si>
    <t xml:space="preserve">6.6</t>
  </si>
  <si>
    <t xml:space="preserve">-60.5</t>
  </si>
  <si>
    <t xml:space="preserve">12.1</t>
  </si>
  <si>
    <t xml:space="preserve">Tianjin Binhaixinqu IBA</t>
  </si>
  <si>
    <t xml:space="preserve">-4.4</t>
  </si>
  <si>
    <t xml:space="preserve">-73.6</t>
  </si>
  <si>
    <t xml:space="preserve">5.0</t>
  </si>
  <si>
    <t xml:space="preserve">Shijiazhuang IBA</t>
  </si>
  <si>
    <t xml:space="preserve">108.7</t>
  </si>
  <si>
    <t xml:space="preserve">282.4</t>
  </si>
  <si>
    <t xml:space="preserve">-23.4</t>
  </si>
  <si>
    <t xml:space="preserve">Caofeidian IBA</t>
  </si>
  <si>
    <t xml:space="preserve">456.5</t>
  </si>
  <si>
    <t xml:space="preserve">206.6</t>
  </si>
  <si>
    <t xml:space="preserve">750.5</t>
  </si>
  <si>
    <t xml:space="preserve">Hebei Langfang IPZ</t>
  </si>
  <si>
    <t xml:space="preserve">-48.3</t>
  </si>
  <si>
    <t xml:space="preserve">-57.5</t>
  </si>
  <si>
    <t xml:space="preserve">Taiyuan Wusu IBA</t>
  </si>
  <si>
    <t xml:space="preserve">33.2</t>
  </si>
  <si>
    <t xml:space="preserve">344.8</t>
  </si>
  <si>
    <t xml:space="preserve">-86.2</t>
  </si>
  <si>
    <t xml:space="preserve">Manzhouli IBA</t>
  </si>
  <si>
    <t xml:space="preserve">407.9</t>
  </si>
  <si>
    <t xml:space="preserve">308.9</t>
  </si>
  <si>
    <t xml:space="preserve">ORDOS IBZ</t>
  </si>
  <si>
    <t xml:space="preserve">Shenyang IBA</t>
  </si>
  <si>
    <t xml:space="preserve">94.1</t>
  </si>
  <si>
    <t xml:space="preserve">61.0</t>
  </si>
  <si>
    <t xml:space="preserve">133.3</t>
  </si>
  <si>
    <t xml:space="preserve">Hunchun IBZ</t>
  </si>
  <si>
    <t xml:space="preserve">-35.7</t>
  </si>
  <si>
    <t xml:space="preserve">2.8</t>
  </si>
  <si>
    <t xml:space="preserve">-69.7</t>
  </si>
  <si>
    <t xml:space="preserve">Yingkou IBZ</t>
  </si>
  <si>
    <t xml:space="preserve">Changchun Xinglong IBA</t>
  </si>
  <si>
    <t xml:space="preserve">49.0</t>
  </si>
  <si>
    <t xml:space="preserve">16.1</t>
  </si>
  <si>
    <t xml:space="preserve">98.4</t>
  </si>
  <si>
    <t xml:space="preserve">Haerbin IBA</t>
  </si>
  <si>
    <t xml:space="preserve">1511.6</t>
  </si>
  <si>
    <t xml:space="preserve">2412.3</t>
  </si>
  <si>
    <t xml:space="preserve">336.5</t>
  </si>
  <si>
    <t xml:space="preserve">Heilongjiang Suifenhe IBA</t>
  </si>
  <si>
    <t xml:space="preserve">-22.7</t>
  </si>
  <si>
    <t xml:space="preserve">-74.7</t>
  </si>
  <si>
    <t xml:space="preserve">Shanghai Caoheting IBZ</t>
  </si>
  <si>
    <t xml:space="preserve">-99.9</t>
  </si>
  <si>
    <t xml:space="preserve">-100.0</t>
  </si>
  <si>
    <t xml:space="preserve">Shanghai Fenxian IBZ</t>
  </si>
  <si>
    <t xml:space="preserve">-54.1</t>
  </si>
  <si>
    <t xml:space="preserve">-39.6</t>
  </si>
  <si>
    <t xml:space="preserve">-98.7</t>
  </si>
  <si>
    <t xml:space="preserve">Shanghai Songjiang IBZ</t>
  </si>
  <si>
    <t xml:space="preserve">-82.4</t>
  </si>
  <si>
    <t xml:space="preserve">-83.1</t>
  </si>
  <si>
    <t xml:space="preserve">-80.6</t>
  </si>
  <si>
    <t xml:space="preserve">Shanghai Qingpu IBZ</t>
  </si>
  <si>
    <t xml:space="preserve">-91.8</t>
  </si>
  <si>
    <t xml:space="preserve">-93.3</t>
  </si>
  <si>
    <t xml:space="preserve">-90.8</t>
  </si>
  <si>
    <t xml:space="preserve">Shanghai Pudong Airport IBA</t>
  </si>
  <si>
    <t xml:space="preserve">2.9</t>
  </si>
  <si>
    <t xml:space="preserve">-6.4</t>
  </si>
  <si>
    <t xml:space="preserve">Shanghai Jinqiao IBZ</t>
  </si>
  <si>
    <t xml:space="preserve">-42.5</t>
  </si>
  <si>
    <t xml:space="preserve">-29.8</t>
  </si>
  <si>
    <t xml:space="preserve">-44.3</t>
  </si>
  <si>
    <t xml:space="preserve">Nanjing IBA</t>
  </si>
  <si>
    <t xml:space="preserve">-16.3</t>
  </si>
  <si>
    <t xml:space="preserve">-29.7</t>
  </si>
  <si>
    <t xml:space="preserve">Wuxi High-Tech IBA</t>
  </si>
  <si>
    <t xml:space="preserve">-23.2</t>
  </si>
  <si>
    <t xml:space="preserve">-24.1</t>
  </si>
  <si>
    <t xml:space="preserve">Xuzhou IBA</t>
  </si>
  <si>
    <t xml:space="preserve">Changzhou IBA</t>
  </si>
  <si>
    <t xml:space="preserve">1.0</t>
  </si>
  <si>
    <t xml:space="preserve">-23.7</t>
  </si>
  <si>
    <t xml:space="preserve">42.0</t>
  </si>
  <si>
    <t xml:space="preserve">Suzhou Industrial Park IBA</t>
  </si>
  <si>
    <t xml:space="preserve">-15.3</t>
  </si>
  <si>
    <t xml:space="preserve">-26.4</t>
  </si>
  <si>
    <t xml:space="preserve">Suzhou HTIDZ IBA</t>
  </si>
  <si>
    <t xml:space="preserve">-30.5</t>
  </si>
  <si>
    <t xml:space="preserve">-41.5</t>
  </si>
  <si>
    <t xml:space="preserve">-13.5</t>
  </si>
  <si>
    <t xml:space="preserve">Nantong IBA</t>
  </si>
  <si>
    <t xml:space="preserve">-12.7</t>
  </si>
  <si>
    <t xml:space="preserve">-14.3</t>
  </si>
  <si>
    <t xml:space="preserve">Lianyungang IBZ</t>
  </si>
  <si>
    <t xml:space="preserve">50.0</t>
  </si>
  <si>
    <t xml:space="preserve">4.7</t>
  </si>
  <si>
    <t xml:space="preserve">80.0</t>
  </si>
  <si>
    <t xml:space="preserve">Huai'an IBA</t>
  </si>
  <si>
    <t xml:space="preserve">8.6</t>
  </si>
  <si>
    <t xml:space="preserve">-5.8</t>
  </si>
  <si>
    <t xml:space="preserve">Yancheng IBA</t>
  </si>
  <si>
    <t xml:space="preserve">77.6</t>
  </si>
  <si>
    <t xml:space="preserve">-62.6</t>
  </si>
  <si>
    <t xml:space="preserve">109.8</t>
  </si>
  <si>
    <t xml:space="preserve">Yangzhou IBA</t>
  </si>
  <si>
    <t xml:space="preserve">-62.9</t>
  </si>
  <si>
    <t xml:space="preserve">-73.7</t>
  </si>
  <si>
    <t xml:space="preserve">6.0</t>
  </si>
  <si>
    <t xml:space="preserve">Zhenjiang IBA</t>
  </si>
  <si>
    <t xml:space="preserve">125.0</t>
  </si>
  <si>
    <t xml:space="preserve">-70.1</t>
  </si>
  <si>
    <t xml:space="preserve">338.7</t>
  </si>
  <si>
    <t xml:space="preserve">Taizhou IBA</t>
  </si>
  <si>
    <t xml:space="preserve">-53.8</t>
  </si>
  <si>
    <t xml:space="preserve">-52.9</t>
  </si>
  <si>
    <t xml:space="preserve">-54.3</t>
  </si>
  <si>
    <t xml:space="preserve">Changshu IBA</t>
  </si>
  <si>
    <t xml:space="preserve">-30.6</t>
  </si>
  <si>
    <t xml:space="preserve">-38.8</t>
  </si>
  <si>
    <t xml:space="preserve">Jiangyin IB\A</t>
  </si>
  <si>
    <t xml:space="preserve">Kunshan IBA</t>
  </si>
  <si>
    <t xml:space="preserve">-25.3</t>
  </si>
  <si>
    <t xml:space="preserve">-16.8</t>
  </si>
  <si>
    <t xml:space="preserve">Wujiang IBA</t>
  </si>
  <si>
    <t xml:space="preserve">9.2</t>
  </si>
  <si>
    <t xml:space="preserve">-57.1</t>
  </si>
  <si>
    <t xml:space="preserve">Wuzhong IBA</t>
  </si>
  <si>
    <t xml:space="preserve">-32.3</t>
  </si>
  <si>
    <t xml:space="preserve">-21.8</t>
  </si>
  <si>
    <t xml:space="preserve">-43.2</t>
  </si>
  <si>
    <t xml:space="preserve">Taichang Port IBA</t>
  </si>
  <si>
    <t xml:space="preserve">-55.1</t>
  </si>
  <si>
    <t xml:space="preserve">21.1</t>
  </si>
  <si>
    <t xml:space="preserve">Wujin IBA</t>
  </si>
  <si>
    <t xml:space="preserve">-26.8</t>
  </si>
  <si>
    <t xml:space="preserve">-37.3</t>
  </si>
  <si>
    <t xml:space="preserve">Hangzhou IBZ</t>
  </si>
  <si>
    <t xml:space="preserve">2.2</t>
  </si>
  <si>
    <t xml:space="preserve">35.5</t>
  </si>
  <si>
    <t xml:space="preserve">Jiaxing IBA</t>
  </si>
  <si>
    <t xml:space="preserve">155.2</t>
  </si>
  <si>
    <t xml:space="preserve">447.3</t>
  </si>
  <si>
    <t xml:space="preserve">53.4</t>
  </si>
  <si>
    <t xml:space="preserve">Hangzhou Jinyi IBA</t>
  </si>
  <si>
    <t xml:space="preserve">32.6</t>
  </si>
  <si>
    <t xml:space="preserve">787.3</t>
  </si>
  <si>
    <t xml:space="preserve">30.1</t>
  </si>
  <si>
    <t xml:space="preserve">Zhoushan Port IBA</t>
  </si>
  <si>
    <t xml:space="preserve">29.7</t>
  </si>
  <si>
    <t xml:space="preserve">469.8</t>
  </si>
  <si>
    <t xml:space="preserve">Hefei IBA</t>
  </si>
  <si>
    <t xml:space="preserve">100.8</t>
  </si>
  <si>
    <t xml:space="preserve">-41.0</t>
  </si>
  <si>
    <t xml:space="preserve">Wuhu IBA</t>
  </si>
  <si>
    <t xml:space="preserve">Maanshan IBA</t>
  </si>
  <si>
    <t xml:space="preserve">Quanzhou IBA</t>
  </si>
  <si>
    <t xml:space="preserve">-88.3</t>
  </si>
  <si>
    <t xml:space="preserve">-85.9</t>
  </si>
  <si>
    <t xml:space="preserve">Nanchang IBZ</t>
  </si>
  <si>
    <t xml:space="preserve">-73.1</t>
  </si>
  <si>
    <t xml:space="preserve">-58.7</t>
  </si>
  <si>
    <t xml:space="preserve">-79.2</t>
  </si>
  <si>
    <t xml:space="preserve">Jiujiang IBZ</t>
  </si>
  <si>
    <t xml:space="preserve">-77.1</t>
  </si>
  <si>
    <t xml:space="preserve">-74.9</t>
  </si>
  <si>
    <t xml:space="preserve">Ganzhou IBA</t>
  </si>
  <si>
    <t xml:space="preserve">1016.2</t>
  </si>
  <si>
    <t xml:space="preserve">-53.5</t>
  </si>
  <si>
    <t xml:space="preserve">Jinan IBA</t>
  </si>
  <si>
    <t xml:space="preserve">842.4</t>
  </si>
  <si>
    <t xml:space="preserve">304.7</t>
  </si>
  <si>
    <t xml:space="preserve">1413.4</t>
  </si>
  <si>
    <t xml:space="preserve">Dongying IBA</t>
  </si>
  <si>
    <t xml:space="preserve">293.4</t>
  </si>
  <si>
    <t xml:space="preserve">-2.2</t>
  </si>
  <si>
    <t xml:space="preserve">4717.1</t>
  </si>
  <si>
    <t xml:space="preserve">Weifang IBA</t>
  </si>
  <si>
    <t xml:space="preserve">-36.6</t>
  </si>
  <si>
    <t xml:space="preserve">-55.2</t>
  </si>
  <si>
    <t xml:space="preserve">13.4</t>
  </si>
  <si>
    <t xml:space="preserve">Qingdao xihaian IBZ</t>
  </si>
  <si>
    <t xml:space="preserve">-5.4</t>
  </si>
  <si>
    <t xml:space="preserve">18.3</t>
  </si>
  <si>
    <t xml:space="preserve">-9.6</t>
  </si>
  <si>
    <t xml:space="preserve">Rizhao IBZ</t>
  </si>
  <si>
    <t xml:space="preserve">-29.0</t>
  </si>
  <si>
    <t xml:space="preserve">-51.2</t>
  </si>
  <si>
    <t xml:space="preserve">Weihai  IBA</t>
  </si>
  <si>
    <t xml:space="preserve">-20.8</t>
  </si>
  <si>
    <t xml:space="preserve">-15.7</t>
  </si>
  <si>
    <t xml:space="preserve">Linyi IBA</t>
  </si>
  <si>
    <t xml:space="preserve">188.8</t>
  </si>
  <si>
    <t xml:space="preserve">902.9</t>
  </si>
  <si>
    <t xml:space="preserve">Xinzheng IBA</t>
  </si>
  <si>
    <t xml:space="preserve">-31.1</t>
  </si>
  <si>
    <t xml:space="preserve">28.7</t>
  </si>
  <si>
    <t xml:space="preserve">Nanyang Wolong IBA</t>
  </si>
  <si>
    <t xml:space="preserve">2573.2</t>
  </si>
  <si>
    <t xml:space="preserve">5021.8</t>
  </si>
  <si>
    <t xml:space="preserve">Wuhan Donghu IBA</t>
  </si>
  <si>
    <t xml:space="preserve">-43.8</t>
  </si>
  <si>
    <t xml:space="preserve">-72.1</t>
  </si>
  <si>
    <t xml:space="preserve">138.1</t>
  </si>
  <si>
    <t xml:space="preserve">Wuhan Xingang Airport IBA</t>
  </si>
  <si>
    <t xml:space="preserve">-20.9</t>
  </si>
  <si>
    <t xml:space="preserve">67.5</t>
  </si>
  <si>
    <t xml:space="preserve">-32.8</t>
  </si>
  <si>
    <t xml:space="preserve">Changsha Huanghua IBA</t>
  </si>
  <si>
    <t xml:space="preserve">-79.8</t>
  </si>
  <si>
    <t xml:space="preserve">-85.2</t>
  </si>
  <si>
    <t xml:space="preserve">227.4</t>
  </si>
  <si>
    <t xml:space="preserve">Xiangtan IBA</t>
  </si>
  <si>
    <t xml:space="preserve">7.8</t>
  </si>
  <si>
    <t xml:space="preserve">-33.7</t>
  </si>
  <si>
    <t xml:space="preserve">103.7</t>
  </si>
  <si>
    <t xml:space="preserve">Hengyang IBA</t>
  </si>
  <si>
    <t xml:space="preserve">132.7</t>
  </si>
  <si>
    <t xml:space="preserve">-57.3</t>
  </si>
  <si>
    <t xml:space="preserve">Yueyang Chenglingji IBA</t>
  </si>
  <si>
    <t xml:space="preserve">242.6</t>
  </si>
  <si>
    <t xml:space="preserve">62.5</t>
  </si>
  <si>
    <t xml:space="preserve">Hunan Chenzhou IBA</t>
  </si>
  <si>
    <t xml:space="preserve">212.7</t>
  </si>
  <si>
    <t xml:space="preserve">267.2</t>
  </si>
  <si>
    <t xml:space="preserve">Guangzhou Baiyun Airport IBA</t>
  </si>
  <si>
    <t xml:space="preserve">58.4</t>
  </si>
  <si>
    <t xml:space="preserve">30.2</t>
  </si>
  <si>
    <t xml:space="preserve">64.9</t>
  </si>
  <si>
    <t xml:space="preserve">Zhuhai Gaolan Port IBZ</t>
  </si>
  <si>
    <t xml:space="preserve">Dongguan Humen Port IBZ</t>
  </si>
  <si>
    <t xml:space="preserve">-24.2</t>
  </si>
  <si>
    <t xml:space="preserve">Shenzhen Yantian IBA</t>
  </si>
  <si>
    <t xml:space="preserve">-30.1</t>
  </si>
  <si>
    <t xml:space="preserve">Nanning IBA</t>
  </si>
  <si>
    <t xml:space="preserve">48.9</t>
  </si>
  <si>
    <t xml:space="preserve">48.2</t>
  </si>
  <si>
    <t xml:space="preserve">49.7</t>
  </si>
  <si>
    <t xml:space="preserve">Beihai IBZ</t>
  </si>
  <si>
    <t xml:space="preserve">-45.5</t>
  </si>
  <si>
    <t xml:space="preserve">-43.7</t>
  </si>
  <si>
    <t xml:space="preserve">-47.5</t>
  </si>
  <si>
    <t xml:space="preserve">Guangxi Pingxiang IBA</t>
  </si>
  <si>
    <t xml:space="preserve">49.2</t>
  </si>
  <si>
    <t xml:space="preserve">47.6</t>
  </si>
  <si>
    <t xml:space="preserve">50.9</t>
  </si>
  <si>
    <t xml:space="preserve">Haikou IBA</t>
  </si>
  <si>
    <t xml:space="preserve">77.3</t>
  </si>
  <si>
    <t xml:space="preserve">93.9</t>
  </si>
  <si>
    <t xml:space="preserve">Chongqing Fuling IBZ</t>
  </si>
  <si>
    <t xml:space="preserve">Chongqing Xiyong IBA</t>
  </si>
  <si>
    <t xml:space="preserve">-8.0</t>
  </si>
  <si>
    <t xml:space="preserve">-26.3</t>
  </si>
  <si>
    <t xml:space="preserve">37.4</t>
  </si>
  <si>
    <t xml:space="preserve">Chongqing Jiangjin IBA</t>
  </si>
  <si>
    <t xml:space="preserve">4330.4</t>
  </si>
  <si>
    <t xml:space="preserve">2388.6</t>
  </si>
  <si>
    <t xml:space="preserve">Chengdu High-Tech IBA</t>
  </si>
  <si>
    <t xml:space="preserve">17.9</t>
  </si>
  <si>
    <t xml:space="preserve">5.7</t>
  </si>
  <si>
    <t xml:space="preserve">Guiyang IBA</t>
  </si>
  <si>
    <t xml:space="preserve">4481.0</t>
  </si>
  <si>
    <t xml:space="preserve">-71.7</t>
  </si>
  <si>
    <t xml:space="preserve">Zunyi IBA</t>
  </si>
  <si>
    <t xml:space="preserve">29832.4</t>
  </si>
  <si>
    <t xml:space="preserve">18340.6</t>
  </si>
  <si>
    <t xml:space="preserve">Guian IBA</t>
  </si>
  <si>
    <t xml:space="preserve">-87.1</t>
  </si>
  <si>
    <t xml:space="preserve">Kunming IBA</t>
  </si>
  <si>
    <t xml:space="preserve">-30.2</t>
  </si>
  <si>
    <t xml:space="preserve">227.8</t>
  </si>
  <si>
    <t xml:space="preserve">Honghe IBA</t>
  </si>
  <si>
    <t xml:space="preserve">98.2</t>
  </si>
  <si>
    <t xml:space="preserve">38.8</t>
  </si>
  <si>
    <t xml:space="preserve">137.4</t>
  </si>
  <si>
    <t xml:space="preserve">Xi'an  IBA</t>
  </si>
  <si>
    <t xml:space="preserve">172.1</t>
  </si>
  <si>
    <t xml:space="preserve">503.2</t>
  </si>
  <si>
    <t xml:space="preserve">121.6</t>
  </si>
  <si>
    <t xml:space="preserve">Xi'an High-Tech IBA</t>
  </si>
  <si>
    <t xml:space="preserve">109.0</t>
  </si>
  <si>
    <t xml:space="preserve">59.0</t>
  </si>
  <si>
    <t xml:space="preserve">137.3</t>
  </si>
  <si>
    <t xml:space="preserve">Xi'an Aviation Base IBZ</t>
  </si>
  <si>
    <t xml:space="preserve">Lanzhouxinqu IBA</t>
  </si>
  <si>
    <t xml:space="preserve">-68.1</t>
  </si>
  <si>
    <t xml:space="preserve">-90.5</t>
  </si>
  <si>
    <t xml:space="preserve">562.5</t>
  </si>
  <si>
    <t xml:space="preserve">Yinchuan IBA</t>
  </si>
  <si>
    <t xml:space="preserve">-84.1</t>
  </si>
  <si>
    <t xml:space="preserve">106.0</t>
  </si>
  <si>
    <t xml:space="preserve">Urumqi IBA</t>
  </si>
  <si>
    <t xml:space="preserve">-96.3</t>
  </si>
  <si>
    <t xml:space="preserve">-97.9</t>
  </si>
  <si>
    <t xml:space="preserve">-70.6</t>
  </si>
  <si>
    <t xml:space="preserve">Alashankou IBA</t>
  </si>
  <si>
    <t xml:space="preserve">265.1</t>
  </si>
  <si>
    <t xml:space="preserve">535.5</t>
  </si>
  <si>
    <t xml:space="preserve">Kashi IBA</t>
  </si>
  <si>
    <t xml:space="preserve">1409.0</t>
  </si>
  <si>
    <t xml:space="preserve">691.3</t>
  </si>
  <si>
    <t xml:space="preserve">Bonded Logistics Center</t>
  </si>
  <si>
    <t xml:space="preserve">23.6</t>
  </si>
  <si>
    <t xml:space="preserve">25.8</t>
  </si>
  <si>
    <t xml:space="preserve">22.4</t>
  </si>
  <si>
    <r>
      <rPr>
        <b val="true"/>
        <sz val="11"/>
        <rFont val="Arial"/>
        <family val="2"/>
      </rPr>
      <t xml:space="preserve">Beijing Yizhu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468.4</t>
  </si>
  <si>
    <r>
      <rPr>
        <b val="true"/>
        <sz val="11"/>
        <rFont val="Arial"/>
        <family val="2"/>
      </rPr>
      <t xml:space="preserve">Tianjin Economic Development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61.1</t>
  </si>
  <si>
    <t xml:space="preserve">1001.1</t>
  </si>
  <si>
    <t xml:space="preserve">257.8</t>
  </si>
  <si>
    <r>
      <rPr>
        <b val="true"/>
        <sz val="11"/>
        <rFont val="Arial"/>
        <family val="2"/>
      </rPr>
      <t xml:space="preserve">Tianjin Ji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nj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Tangshan Port Jingt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7.5</t>
  </si>
  <si>
    <t xml:space="preserve">-27.2</t>
  </si>
  <si>
    <t xml:space="preserve">19901.0</t>
  </si>
  <si>
    <r>
      <rPr>
        <b val="true"/>
        <sz val="11"/>
        <rFont val="Arial"/>
        <family val="2"/>
      </rPr>
      <t xml:space="preserve">Hebei W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xi lanhu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5.8</t>
  </si>
  <si>
    <r>
      <rPr>
        <b val="true"/>
        <sz val="11"/>
        <rFont val="Arial"/>
        <family val="2"/>
      </rPr>
      <t xml:space="preserve">Shanxi Fanglu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Bao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if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1.7</t>
  </si>
  <si>
    <t xml:space="preserve">59.4</t>
  </si>
  <si>
    <r>
      <rPr>
        <b val="true"/>
        <sz val="11"/>
        <rFont val="Arial"/>
        <family val="2"/>
      </rPr>
      <t xml:space="preserve">Bayannaoer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Yingkou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9652.1</t>
  </si>
  <si>
    <r>
      <rPr>
        <b val="true"/>
        <sz val="11"/>
        <rFont val="Arial"/>
        <family val="2"/>
      </rPr>
      <t xml:space="preserve">Panj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78.2</t>
  </si>
  <si>
    <t xml:space="preserve">1594.7</t>
  </si>
  <si>
    <r>
      <rPr>
        <b val="true"/>
        <sz val="11"/>
        <rFont val="Arial"/>
        <family val="2"/>
      </rPr>
      <t xml:space="preserve">Tieli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Jil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Mud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ghai Xib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1.4</t>
  </si>
  <si>
    <t xml:space="preserve">-29.2</t>
  </si>
  <si>
    <r>
      <rPr>
        <b val="true"/>
        <sz val="11"/>
        <rFont val="Arial"/>
        <family val="2"/>
      </rPr>
      <t xml:space="preserve">Shanghai Hongqiao Central Business Distric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ugao Port 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65.0</t>
  </si>
  <si>
    <t xml:space="preserve">401.3</t>
  </si>
  <si>
    <t xml:space="preserve">66000.6</t>
  </si>
  <si>
    <r>
      <rPr>
        <b val="true"/>
        <sz val="11"/>
        <rFont val="Arial"/>
        <family val="2"/>
      </rPr>
      <t xml:space="preserve">Lianyun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45.5</t>
  </si>
  <si>
    <t xml:space="preserve">981.5</t>
  </si>
  <si>
    <t xml:space="preserve">119.4</t>
  </si>
  <si>
    <r>
      <rPr>
        <b val="true"/>
        <sz val="11"/>
        <rFont val="Arial"/>
        <family val="2"/>
      </rPr>
      <t xml:space="preserve">Dafeng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9.4</t>
  </si>
  <si>
    <r>
      <rPr>
        <b val="true"/>
        <sz val="11"/>
        <rFont val="Arial"/>
        <family val="2"/>
      </rPr>
      <t xml:space="preserve">Jiangy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Jiangsu Ha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53.9</t>
  </si>
  <si>
    <t xml:space="preserve">323.5</t>
  </si>
  <si>
    <r>
      <rPr>
        <b val="true"/>
        <sz val="11"/>
        <rFont val="Arial"/>
        <family val="2"/>
      </rPr>
      <t xml:space="preserve">Jiangsu Xiny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ingbo Lish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53.8</t>
  </si>
  <si>
    <r>
      <rPr>
        <b val="true"/>
        <sz val="11"/>
        <rFont val="Arial"/>
        <family val="2"/>
      </rPr>
      <t xml:space="preserve">We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ang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.6</t>
  </si>
  <si>
    <t xml:space="preserve">-35.1</t>
  </si>
  <si>
    <r>
      <rPr>
        <b val="true"/>
        <sz val="11"/>
        <rFont val="Arial"/>
        <family val="2"/>
      </rPr>
      <t xml:space="preserve">Yiw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14.2</t>
  </si>
  <si>
    <t xml:space="preserve">10152.6</t>
  </si>
  <si>
    <t xml:space="preserve">9.5</t>
  </si>
  <si>
    <r>
      <rPr>
        <b val="true"/>
        <sz val="11"/>
        <rFont val="Arial"/>
        <family val="2"/>
      </rPr>
      <t xml:space="preserve">Ningbo Zhenha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fei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563.5</t>
  </si>
  <si>
    <t xml:space="preserve">370.8</t>
  </si>
  <si>
    <t xml:space="preserve">566.2</t>
  </si>
  <si>
    <r>
      <rPr>
        <b val="true"/>
        <sz val="11"/>
        <rFont val="Arial"/>
        <family val="2"/>
      </rPr>
      <t xml:space="preserve">Bengbu (wanbei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Anqing (wanxin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Anhui Wand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gf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men Huoju(Xiang'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8.6</t>
  </si>
  <si>
    <t xml:space="preserve">94.2</t>
  </si>
  <si>
    <r>
      <rPr>
        <b val="true"/>
        <sz val="11"/>
        <rFont val="Arial"/>
        <family val="2"/>
      </rPr>
      <t xml:space="preserve">Zhangzhou Taiwanese Investment Zon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anch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L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Qingdao Xihaian New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Zib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618.4</t>
  </si>
  <si>
    <r>
      <rPr>
        <b val="true"/>
        <sz val="11"/>
        <rFont val="Arial"/>
        <family val="2"/>
      </rPr>
      <t xml:space="preserve">Luzhong Yund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3.8</t>
  </si>
  <si>
    <t xml:space="preserve">-97.0</t>
  </si>
  <si>
    <r>
      <rPr>
        <b val="true"/>
        <sz val="11"/>
        <rFont val="Arial"/>
        <family val="2"/>
      </rPr>
      <t xml:space="preserve">Zhuch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7.4</t>
  </si>
  <si>
    <t xml:space="preserve">120.2</t>
  </si>
  <si>
    <t xml:space="preserve">-78.8</t>
  </si>
  <si>
    <r>
      <rPr>
        <b val="true"/>
        <sz val="11"/>
        <rFont val="Arial"/>
        <family val="2"/>
      </rPr>
      <t xml:space="preserve">Henan Dezh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nan Shangqi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74.6</t>
  </si>
  <si>
    <t xml:space="preserve">20608.4</t>
  </si>
  <si>
    <t xml:space="preserve">109.2</t>
  </si>
  <si>
    <r>
      <rPr>
        <b val="true"/>
        <sz val="11"/>
        <rFont val="Arial"/>
        <family val="2"/>
      </rPr>
      <t xml:space="preserve">Huangshi Qipa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gy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34.7</t>
  </si>
  <si>
    <t xml:space="preserve">396.3</t>
  </si>
  <si>
    <r>
      <rPr>
        <b val="true"/>
        <sz val="11"/>
        <rFont val="Arial"/>
        <family val="2"/>
      </rPr>
      <t xml:space="preserve">Yichang Sa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42.5</t>
  </si>
  <si>
    <t xml:space="preserve">3906.4</t>
  </si>
  <si>
    <t xml:space="preserve">11.5</t>
  </si>
  <si>
    <r>
      <rPr>
        <b val="true"/>
        <sz val="11"/>
        <rFont val="Arial"/>
        <family val="2"/>
      </rPr>
      <t xml:space="preserve">Jingme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ta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angsha Ji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53.2</t>
  </si>
  <si>
    <t xml:space="preserve">-66.4</t>
  </si>
  <si>
    <t xml:space="preserve">7.7</t>
  </si>
  <si>
    <r>
      <rPr>
        <b val="true"/>
        <sz val="11"/>
        <rFont val="Arial"/>
        <family val="2"/>
      </rPr>
      <t xml:space="preserve">Zhuzhou Tongtangw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549.1</t>
  </si>
  <si>
    <t xml:space="preserve">4527.1</t>
  </si>
  <si>
    <r>
      <rPr>
        <b val="true"/>
        <sz val="11"/>
        <rFont val="Arial"/>
        <family val="2"/>
      </rPr>
      <t xml:space="preserve">Shenzhen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1.6</t>
  </si>
  <si>
    <t xml:space="preserve">-2.6</t>
  </si>
  <si>
    <t xml:space="preserve">-15.9</t>
  </si>
  <si>
    <r>
      <rPr>
        <b val="true"/>
        <sz val="11"/>
        <rFont val="Arial"/>
        <family val="2"/>
      </rPr>
      <t xml:space="preserve">Shan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9.6</t>
  </si>
  <si>
    <t xml:space="preserve">-90.0</t>
  </si>
  <si>
    <r>
      <rPr>
        <b val="true"/>
        <sz val="11"/>
        <rFont val="Arial"/>
        <family val="2"/>
      </rPr>
      <t xml:space="preserve">Zh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01.5</t>
  </si>
  <si>
    <t xml:space="preserve">-34.0</t>
  </si>
  <si>
    <t xml:space="preserve">372.2</t>
  </si>
  <si>
    <r>
      <rPr>
        <b val="true"/>
        <sz val="11"/>
        <rFont val="Arial"/>
        <family val="2"/>
      </rPr>
      <t xml:space="preserve">Dongg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54.5</t>
  </si>
  <si>
    <t xml:space="preserve">216.2</t>
  </si>
  <si>
    <t xml:space="preserve">840.4</t>
  </si>
  <si>
    <r>
      <rPr>
        <b val="true"/>
        <sz val="11"/>
        <rFont val="Arial"/>
        <family val="2"/>
      </rPr>
      <t xml:space="preserve">Dongguan Qingx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4.4</t>
  </si>
  <si>
    <r>
      <rPr>
        <b val="true"/>
        <sz val="11"/>
        <rFont val="Arial"/>
        <family val="2"/>
      </rPr>
      <t xml:space="preserve">Zhong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4.9</t>
  </si>
  <si>
    <t xml:space="preserve">5.3</t>
  </si>
  <si>
    <t xml:space="preserve">-33.6</t>
  </si>
  <si>
    <r>
      <rPr>
        <b val="true"/>
        <sz val="11"/>
        <rFont val="Arial"/>
        <family val="2"/>
      </rPr>
      <t xml:space="preserve">Foshan Guot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6.0</t>
  </si>
  <si>
    <t xml:space="preserve">-72.8</t>
  </si>
  <si>
    <t xml:space="preserve">Fangcheng Port BLC(B)</t>
  </si>
  <si>
    <r>
      <rPr>
        <b val="true"/>
        <sz val="11"/>
        <rFont val="Arial"/>
        <family val="2"/>
      </rPr>
      <t xml:space="preserve">Chongqing Guoy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ongqing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82.0</t>
  </si>
  <si>
    <t xml:space="preserve">-85.3</t>
  </si>
  <si>
    <t xml:space="preserve">-67.2</t>
  </si>
  <si>
    <r>
      <rPr>
        <b val="true"/>
        <sz val="11"/>
        <rFont val="Arial"/>
        <family val="2"/>
      </rPr>
      <t xml:space="preserve">Chongqing Nanpeng Road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72.7</t>
  </si>
  <si>
    <t xml:space="preserve">334.5</t>
  </si>
  <si>
    <t xml:space="preserve">-40.6</t>
  </si>
  <si>
    <r>
      <rPr>
        <b val="true"/>
        <sz val="11"/>
        <rFont val="Arial"/>
        <family val="2"/>
      </rPr>
      <t xml:space="preserve">Chengdu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7119.7</t>
  </si>
  <si>
    <r>
      <rPr>
        <b val="true"/>
        <sz val="11"/>
        <rFont val="Arial"/>
        <family val="2"/>
      </rPr>
      <t xml:space="preserve">Tianfu new area(Chengdu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engdu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96.9</t>
  </si>
  <si>
    <t xml:space="preserve">265.2</t>
  </si>
  <si>
    <t xml:space="preserve">90.2</t>
  </si>
  <si>
    <r>
      <rPr>
        <b val="true"/>
        <sz val="11"/>
        <rFont val="Arial"/>
        <family val="2"/>
      </rPr>
      <t xml:space="preserve">Luzhou Port BLC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42.1</t>
  </si>
  <si>
    <t xml:space="preserve">-27.8</t>
  </si>
  <si>
    <r>
      <rPr>
        <b val="true"/>
        <sz val="11"/>
        <rFont val="Arial"/>
        <family val="2"/>
      </rPr>
      <t xml:space="preserve">Yibin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32.1</t>
  </si>
  <si>
    <t xml:space="preserve">233.2</t>
  </si>
  <si>
    <r>
      <rPr>
        <b val="true"/>
        <sz val="11"/>
        <rFont val="Arial"/>
        <family val="2"/>
      </rPr>
      <t xml:space="preserve">Kunming Gaox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Tengjun International Land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9.1</t>
  </si>
  <si>
    <t xml:space="preserve">-99.2</t>
  </si>
  <si>
    <r>
      <rPr>
        <b val="true"/>
        <sz val="11"/>
        <rFont val="Arial"/>
        <family val="2"/>
      </rPr>
      <t xml:space="preserve">Shanxi Xix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.2</t>
  </si>
  <si>
    <t xml:space="preserve">334.0</t>
  </si>
  <si>
    <t xml:space="preserve">-28.3</t>
  </si>
  <si>
    <r>
      <rPr>
        <b val="true"/>
        <sz val="11"/>
        <rFont val="Arial"/>
        <family val="2"/>
      </rPr>
      <t xml:space="preserve">Wuw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Qinghai Caojiap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izui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Kuitu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International Border Cooperation Center</t>
  </si>
  <si>
    <t xml:space="preserve">-85.6</t>
  </si>
  <si>
    <t xml:space="preserve">-47.7</t>
  </si>
  <si>
    <t xml:space="preserve">China-Kazakhstan Horgos IBCC(China Supporting Area)</t>
  </si>
  <si>
    <t xml:space="preserve">222.3</t>
  </si>
  <si>
    <t xml:space="preserve">67.1</t>
  </si>
  <si>
    <t xml:space="preserve">Note: Abbreviations shown in the table refer to: 
"SEZ" = Special Economic Zone; 
"BA" = Bonded Area; 
"EPZ" = Export Processing Zone; 
"BLP"  = Bonded Logistics Park; 
"BP" = Bonded Port; 
"IBA"= Integrated Bonded Area; 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3" activeCellId="0" sqref="C24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37.83"/>
    <col collapsed="false" customWidth="true" hidden="false" outlineLevel="0" max="3" min="3" style="1" width="24.52"/>
    <col collapsed="false" customWidth="true" hidden="false" outlineLevel="0" max="4" min="4" style="1" width="24.14"/>
    <col collapsed="false" customWidth="true" hidden="false" outlineLevel="0" max="5" min="5" style="1" width="24.52"/>
    <col collapsed="false" customWidth="true" hidden="false" outlineLevel="0" max="6" min="6" style="1" width="15.52"/>
    <col collapsed="false" customWidth="true" hidden="false" outlineLevel="0" max="7" min="7" style="1" width="17.75"/>
    <col collapsed="false" customWidth="true" hidden="false" outlineLevel="0" max="8" min="8" style="1" width="17.45"/>
    <col collapsed="false" customWidth="false" hidden="false" outlineLevel="0" max="257" min="9" style="1" width="8.99"/>
  </cols>
  <sheetData>
    <row r="2" customFormat="false" ht="27.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.45" hidden="false" customHeight="tru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14.1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  <c r="H4" s="6"/>
    </row>
    <row r="5" customFormat="false" ht="14.15" hidden="false" customHeight="false" outlineLevel="0" collapsed="false">
      <c r="B5" s="5"/>
      <c r="C5" s="6" t="s">
        <v>7</v>
      </c>
      <c r="D5" s="6" t="s">
        <v>7</v>
      </c>
      <c r="E5" s="6" t="s">
        <v>7</v>
      </c>
      <c r="F5" s="6" t="s">
        <v>3</v>
      </c>
      <c r="G5" s="6" t="s">
        <v>4</v>
      </c>
      <c r="H5" s="6" t="s">
        <v>5</v>
      </c>
    </row>
    <row r="6" customFormat="false" ht="14.15" hidden="false" customHeight="false" outlineLevel="0" collapsed="false">
      <c r="B6" s="7" t="s">
        <v>8</v>
      </c>
      <c r="C6" s="8" t="n">
        <v>70435497.406</v>
      </c>
      <c r="D6" s="8" t="n">
        <v>35522184.291</v>
      </c>
      <c r="E6" s="8" t="n">
        <v>34913313.115</v>
      </c>
      <c r="F6" s="9" t="s">
        <v>9</v>
      </c>
      <c r="G6" s="9" t="s">
        <v>10</v>
      </c>
      <c r="H6" s="9" t="s">
        <v>11</v>
      </c>
    </row>
    <row r="7" customFormat="false" ht="14.15" hidden="false" customHeight="false" outlineLevel="0" collapsed="false">
      <c r="B7" s="10" t="s">
        <v>12</v>
      </c>
      <c r="C7" s="8" t="n">
        <v>12932348.175</v>
      </c>
      <c r="D7" s="8" t="n">
        <v>6184615.91</v>
      </c>
      <c r="E7" s="8" t="n">
        <v>6747732.265</v>
      </c>
      <c r="F7" s="9" t="s">
        <v>13</v>
      </c>
      <c r="G7" s="9" t="s">
        <v>14</v>
      </c>
      <c r="H7" s="9" t="s">
        <v>15</v>
      </c>
    </row>
    <row r="8" customFormat="false" ht="14.15" hidden="false" customHeight="false" outlineLevel="0" collapsed="false">
      <c r="B8" s="10" t="s">
        <v>16</v>
      </c>
      <c r="C8" s="8" t="n">
        <v>49668011.64</v>
      </c>
      <c r="D8" s="8" t="n">
        <v>25300614.603</v>
      </c>
      <c r="E8" s="8" t="n">
        <v>24367397.037</v>
      </c>
      <c r="F8" s="9" t="s">
        <v>17</v>
      </c>
      <c r="G8" s="9" t="s">
        <v>18</v>
      </c>
      <c r="H8" s="9" t="s">
        <v>19</v>
      </c>
    </row>
    <row r="9" customFormat="false" ht="14.15" hidden="false" customHeight="false" outlineLevel="0" collapsed="false">
      <c r="B9" s="10" t="s">
        <v>20</v>
      </c>
      <c r="C9" s="8" t="n">
        <v>4923408.71</v>
      </c>
      <c r="D9" s="8" t="n">
        <v>2647757.592</v>
      </c>
      <c r="E9" s="8" t="n">
        <v>2275651.118</v>
      </c>
      <c r="F9" s="9" t="s">
        <v>21</v>
      </c>
      <c r="G9" s="9" t="s">
        <v>22</v>
      </c>
      <c r="H9" s="9" t="s">
        <v>23</v>
      </c>
    </row>
    <row r="10" customFormat="false" ht="14.15" hidden="false" customHeight="false" outlineLevel="0" collapsed="false">
      <c r="B10" s="10" t="s">
        <v>24</v>
      </c>
      <c r="C10" s="8" t="n">
        <v>1092757.864</v>
      </c>
      <c r="D10" s="8" t="n">
        <v>707206.104</v>
      </c>
      <c r="E10" s="8" t="n">
        <v>385551.76</v>
      </c>
      <c r="F10" s="9" t="s">
        <v>25</v>
      </c>
      <c r="G10" s="9" t="s">
        <v>26</v>
      </c>
      <c r="H10" s="9" t="s">
        <v>27</v>
      </c>
    </row>
    <row r="11" customFormat="false" ht="14.15" hidden="false" customHeight="false" outlineLevel="0" collapsed="false">
      <c r="B11" s="10" t="s">
        <v>28</v>
      </c>
      <c r="C11" s="8" t="n">
        <v>1818971.017</v>
      </c>
      <c r="D11" s="8" t="n">
        <v>681990.082</v>
      </c>
      <c r="E11" s="8" t="n">
        <v>1136980.935</v>
      </c>
      <c r="F11" s="9" t="s">
        <v>29</v>
      </c>
      <c r="G11" s="9" t="s">
        <v>30</v>
      </c>
      <c r="H11" s="9" t="s">
        <v>31</v>
      </c>
    </row>
    <row r="12" customFormat="false" ht="28.3" hidden="false" customHeight="false" outlineLevel="0" collapsed="false">
      <c r="B12" s="7" t="s">
        <v>32</v>
      </c>
      <c r="C12" s="8" t="n">
        <v>40319320.304</v>
      </c>
      <c r="D12" s="8" t="n">
        <v>18653498.813</v>
      </c>
      <c r="E12" s="8" t="n">
        <v>21665821.491</v>
      </c>
      <c r="F12" s="9" t="s">
        <v>33</v>
      </c>
      <c r="G12" s="9" t="s">
        <v>34</v>
      </c>
      <c r="H12" s="9" t="s">
        <v>35</v>
      </c>
    </row>
    <row r="13" customFormat="false" ht="28.3" hidden="false" customHeight="false" outlineLevel="0" collapsed="false">
      <c r="B13" s="7" t="s">
        <v>36</v>
      </c>
      <c r="C13" s="8" t="n">
        <v>37618908.788</v>
      </c>
      <c r="D13" s="8" t="n">
        <v>18977744.459</v>
      </c>
      <c r="E13" s="8" t="n">
        <v>18641164.329</v>
      </c>
      <c r="F13" s="9" t="s">
        <v>37</v>
      </c>
      <c r="G13" s="9" t="s">
        <v>38</v>
      </c>
      <c r="H13" s="9" t="s">
        <v>39</v>
      </c>
    </row>
    <row r="14" customFormat="false" ht="14.15" hidden="false" customHeight="false" outlineLevel="0" collapsed="false">
      <c r="B14" s="7" t="s">
        <v>40</v>
      </c>
      <c r="C14" s="8" t="n">
        <v>5272970.38</v>
      </c>
      <c r="D14" s="8" t="n">
        <v>3009138.604</v>
      </c>
      <c r="E14" s="8" t="n">
        <v>2263831.776</v>
      </c>
      <c r="F14" s="9" t="s">
        <v>41</v>
      </c>
      <c r="G14" s="9" t="s">
        <v>42</v>
      </c>
      <c r="H14" s="9" t="s">
        <v>43</v>
      </c>
    </row>
    <row r="15" customFormat="false" ht="14.15" hidden="false" customHeight="false" outlineLevel="0" collapsed="false">
      <c r="B15" s="7" t="s">
        <v>44</v>
      </c>
      <c r="C15" s="8" t="n">
        <v>28664912.267</v>
      </c>
      <c r="D15" s="8" t="n">
        <v>8506075.898</v>
      </c>
      <c r="E15" s="8" t="n">
        <v>20158836.369</v>
      </c>
      <c r="F15" s="9" t="s">
        <v>45</v>
      </c>
      <c r="G15" s="9" t="s">
        <v>46</v>
      </c>
      <c r="H15" s="9" t="s">
        <v>47</v>
      </c>
    </row>
    <row r="16" customFormat="false" ht="14.15" hidden="false" customHeight="false" outlineLevel="0" collapsed="false">
      <c r="B16" s="10" t="s">
        <v>48</v>
      </c>
      <c r="C16" s="8" t="n">
        <v>1087547.079</v>
      </c>
      <c r="D16" s="8" t="n">
        <v>130842.901</v>
      </c>
      <c r="E16" s="8" t="n">
        <v>956704.178</v>
      </c>
      <c r="F16" s="9" t="s">
        <v>49</v>
      </c>
      <c r="G16" s="9" t="s">
        <v>50</v>
      </c>
      <c r="H16" s="9" t="s">
        <v>51</v>
      </c>
    </row>
    <row r="17" customFormat="false" ht="14.15" hidden="false" customHeight="false" outlineLevel="0" collapsed="false">
      <c r="B17" s="10" t="s">
        <v>52</v>
      </c>
      <c r="C17" s="8" t="n">
        <v>225485.266</v>
      </c>
      <c r="D17" s="8" t="n">
        <v>56035.859</v>
      </c>
      <c r="E17" s="8" t="n">
        <v>169449.407</v>
      </c>
      <c r="F17" s="9" t="s">
        <v>53</v>
      </c>
      <c r="G17" s="9" t="s">
        <v>54</v>
      </c>
      <c r="H17" s="9" t="s">
        <v>55</v>
      </c>
    </row>
    <row r="18" customFormat="false" ht="14.15" hidden="false" customHeight="false" outlineLevel="0" collapsed="false">
      <c r="B18" s="10" t="s">
        <v>56</v>
      </c>
      <c r="C18" s="8" t="n">
        <v>848494.293</v>
      </c>
      <c r="D18" s="8" t="n">
        <v>210514.122</v>
      </c>
      <c r="E18" s="8" t="n">
        <v>637980.171</v>
      </c>
      <c r="F18" s="9" t="s">
        <v>57</v>
      </c>
      <c r="G18" s="9" t="s">
        <v>58</v>
      </c>
      <c r="H18" s="9" t="s">
        <v>59</v>
      </c>
    </row>
    <row r="19" customFormat="false" ht="14.15" hidden="false" customHeight="false" outlineLevel="0" collapsed="false">
      <c r="B19" s="10" t="s">
        <v>60</v>
      </c>
      <c r="C19" s="8" t="n">
        <v>18192670.043</v>
      </c>
      <c r="D19" s="8" t="n">
        <v>4549404.296</v>
      </c>
      <c r="E19" s="8" t="n">
        <v>13643265.747</v>
      </c>
      <c r="F19" s="9" t="s">
        <v>61</v>
      </c>
      <c r="G19" s="9" t="s">
        <v>47</v>
      </c>
      <c r="H19" s="9" t="s">
        <v>62</v>
      </c>
    </row>
    <row r="20" customFormat="false" ht="14.15" hidden="false" customHeight="false" outlineLevel="0" collapsed="false">
      <c r="B20" s="10" t="s">
        <v>63</v>
      </c>
      <c r="C20" s="8" t="n">
        <v>1285442.78</v>
      </c>
      <c r="D20" s="8" t="n">
        <v>275958.147</v>
      </c>
      <c r="E20" s="8" t="n">
        <v>1009484.633</v>
      </c>
      <c r="F20" s="9" t="s">
        <v>64</v>
      </c>
      <c r="G20" s="9" t="s">
        <v>65</v>
      </c>
      <c r="H20" s="9" t="s">
        <v>66</v>
      </c>
    </row>
    <row r="21" customFormat="false" ht="14.15" hidden="false" customHeight="false" outlineLevel="0" collapsed="false">
      <c r="B21" s="10" t="s">
        <v>67</v>
      </c>
      <c r="C21" s="8" t="n">
        <v>43749.19</v>
      </c>
      <c r="D21" s="8" t="n">
        <v>14022.683</v>
      </c>
      <c r="E21" s="8" t="n">
        <v>29726.507</v>
      </c>
      <c r="F21" s="9" t="s">
        <v>68</v>
      </c>
      <c r="G21" s="9" t="s">
        <v>69</v>
      </c>
      <c r="H21" s="9" t="s">
        <v>70</v>
      </c>
    </row>
    <row r="22" customFormat="false" ht="14.15" hidden="false" customHeight="false" outlineLevel="0" collapsed="false">
      <c r="B22" s="10" t="s">
        <v>71</v>
      </c>
      <c r="C22" s="8" t="n">
        <v>783315.285</v>
      </c>
      <c r="D22" s="8" t="n">
        <v>501320.693</v>
      </c>
      <c r="E22" s="8" t="n">
        <v>281994.592</v>
      </c>
      <c r="F22" s="9" t="s">
        <v>72</v>
      </c>
      <c r="G22" s="9" t="s">
        <v>73</v>
      </c>
      <c r="H22" s="9" t="s">
        <v>74</v>
      </c>
    </row>
    <row r="23" customFormat="false" ht="14.15" hidden="false" customHeight="false" outlineLevel="0" collapsed="false">
      <c r="B23" s="10" t="s">
        <v>75</v>
      </c>
      <c r="C23" s="8" t="n">
        <v>384546.531</v>
      </c>
      <c r="D23" s="8" t="n">
        <v>83491.2</v>
      </c>
      <c r="E23" s="8" t="n">
        <v>301055.331</v>
      </c>
      <c r="F23" s="9" t="s">
        <v>76</v>
      </c>
      <c r="G23" s="9" t="s">
        <v>77</v>
      </c>
      <c r="H23" s="9" t="s">
        <v>78</v>
      </c>
    </row>
    <row r="24" customFormat="false" ht="14.15" hidden="false" customHeight="false" outlineLevel="0" collapsed="false">
      <c r="B24" s="10" t="s">
        <v>79</v>
      </c>
      <c r="C24" s="8" t="n">
        <v>5517616.573</v>
      </c>
      <c r="D24" s="8" t="n">
        <v>2540578.768</v>
      </c>
      <c r="E24" s="8" t="n">
        <v>2977037.805</v>
      </c>
      <c r="F24" s="9" t="s">
        <v>80</v>
      </c>
      <c r="G24" s="9" t="s">
        <v>81</v>
      </c>
      <c r="H24" s="9" t="s">
        <v>82</v>
      </c>
    </row>
    <row r="25" customFormat="false" ht="14.15" hidden="false" customHeight="false" outlineLevel="0" collapsed="false">
      <c r="B25" s="10" t="s">
        <v>83</v>
      </c>
      <c r="C25" s="8" t="n">
        <v>245473.952</v>
      </c>
      <c r="D25" s="8" t="n">
        <v>103123.88</v>
      </c>
      <c r="E25" s="8" t="n">
        <v>142350.072</v>
      </c>
      <c r="F25" s="9" t="s">
        <v>84</v>
      </c>
      <c r="G25" s="9" t="s">
        <v>85</v>
      </c>
      <c r="H25" s="9" t="s">
        <v>86</v>
      </c>
    </row>
    <row r="26" customFormat="false" ht="14.15" hidden="false" customHeight="false" outlineLevel="0" collapsed="false">
      <c r="B26" s="10" t="s">
        <v>87</v>
      </c>
      <c r="C26" s="8" t="n">
        <v>50571.275</v>
      </c>
      <c r="D26" s="8" t="n">
        <v>40783.349</v>
      </c>
      <c r="E26" s="8" t="n">
        <v>9787.926</v>
      </c>
      <c r="F26" s="9" t="s">
        <v>88</v>
      </c>
      <c r="G26" s="9" t="s">
        <v>89</v>
      </c>
      <c r="H26" s="9" t="s">
        <v>38</v>
      </c>
    </row>
    <row r="27" customFormat="false" ht="14.15" hidden="false" customHeight="false" outlineLevel="0" collapsed="false">
      <c r="B27" s="7" t="s">
        <v>90</v>
      </c>
      <c r="C27" s="8" t="n">
        <v>7922754.448</v>
      </c>
      <c r="D27" s="8" t="n">
        <v>4408802.007</v>
      </c>
      <c r="E27" s="8" t="n">
        <v>3513952.441</v>
      </c>
      <c r="F27" s="9" t="s">
        <v>91</v>
      </c>
      <c r="G27" s="9" t="s">
        <v>92</v>
      </c>
      <c r="H27" s="9" t="s">
        <v>93</v>
      </c>
    </row>
    <row r="28" customFormat="false" ht="14.15" hidden="false" customHeight="false" outlineLevel="0" collapsed="false">
      <c r="B28" s="10" t="s">
        <v>94</v>
      </c>
      <c r="C28" s="8" t="n">
        <v>25245.88</v>
      </c>
      <c r="D28" s="8" t="n">
        <v>6082.02</v>
      </c>
      <c r="E28" s="8" t="n">
        <v>19163.86</v>
      </c>
      <c r="F28" s="9" t="s">
        <v>95</v>
      </c>
      <c r="G28" s="9" t="s">
        <v>96</v>
      </c>
      <c r="H28" s="9" t="s">
        <v>97</v>
      </c>
    </row>
    <row r="29" customFormat="false" ht="14.15" hidden="false" customHeight="false" outlineLevel="0" collapsed="false">
      <c r="B29" s="10" t="s">
        <v>98</v>
      </c>
      <c r="C29" s="8" t="n">
        <v>148764.123</v>
      </c>
      <c r="D29" s="8" t="n">
        <v>130447.631</v>
      </c>
      <c r="E29" s="8" t="n">
        <v>18316.492</v>
      </c>
      <c r="F29" s="9" t="s">
        <v>99</v>
      </c>
      <c r="G29" s="9" t="s">
        <v>100</v>
      </c>
      <c r="H29" s="9" t="s">
        <v>101</v>
      </c>
    </row>
    <row r="30" customFormat="false" ht="14.15" hidden="false" customHeight="false" outlineLevel="0" collapsed="false">
      <c r="B30" s="10" t="s">
        <v>102</v>
      </c>
      <c r="C30" s="8" t="n">
        <v>1628.309</v>
      </c>
      <c r="D30" s="8" t="n">
        <v>1101.938</v>
      </c>
      <c r="E30" s="8" t="n">
        <v>526.371</v>
      </c>
      <c r="F30" s="9" t="s">
        <v>103</v>
      </c>
      <c r="G30" s="9" t="s">
        <v>104</v>
      </c>
      <c r="H30" s="9" t="s">
        <v>105</v>
      </c>
    </row>
    <row r="31" customFormat="false" ht="14.15" hidden="false" customHeight="false" outlineLevel="0" collapsed="false">
      <c r="B31" s="10" t="s">
        <v>106</v>
      </c>
      <c r="C31" s="8" t="n">
        <v>892474.11</v>
      </c>
      <c r="D31" s="8" t="n">
        <v>784924.576</v>
      </c>
      <c r="E31" s="8" t="n">
        <v>107549.534</v>
      </c>
      <c r="F31" s="9" t="s">
        <v>107</v>
      </c>
      <c r="G31" s="9" t="s">
        <v>108</v>
      </c>
      <c r="H31" s="9" t="s">
        <v>109</v>
      </c>
    </row>
    <row r="32" customFormat="false" ht="14.15" hidden="false" customHeight="false" outlineLevel="0" collapsed="false">
      <c r="B32" s="10" t="s">
        <v>110</v>
      </c>
      <c r="C32" s="8" t="n">
        <v>128751.227</v>
      </c>
      <c r="D32" s="8" t="n">
        <v>17198.978</v>
      </c>
      <c r="E32" s="8" t="n">
        <v>111552.249</v>
      </c>
      <c r="F32" s="9" t="s">
        <v>111</v>
      </c>
      <c r="G32" s="9" t="s">
        <v>112</v>
      </c>
      <c r="H32" s="9" t="s">
        <v>113</v>
      </c>
    </row>
    <row r="33" customFormat="false" ht="14.15" hidden="false" customHeight="false" outlineLevel="0" collapsed="false">
      <c r="B33" s="10" t="s">
        <v>114</v>
      </c>
      <c r="C33" s="8" t="n">
        <v>327374.315</v>
      </c>
      <c r="D33" s="8" t="n">
        <v>111868.867</v>
      </c>
      <c r="E33" s="8" t="n">
        <v>215505.448</v>
      </c>
      <c r="F33" s="9" t="s">
        <v>115</v>
      </c>
      <c r="G33" s="9" t="s">
        <v>116</v>
      </c>
      <c r="H33" s="9" t="s">
        <v>117</v>
      </c>
    </row>
    <row r="34" customFormat="false" ht="14.15" hidden="false" customHeight="false" outlineLevel="0" collapsed="false">
      <c r="B34" s="10" t="s">
        <v>118</v>
      </c>
      <c r="C34" s="8" t="n">
        <v>67450.347</v>
      </c>
      <c r="D34" s="8" t="n">
        <v>535.565</v>
      </c>
      <c r="E34" s="8" t="n">
        <v>66914.782</v>
      </c>
      <c r="F34" s="9" t="s">
        <v>119</v>
      </c>
      <c r="G34" s="9" t="s">
        <v>120</v>
      </c>
      <c r="H34" s="9" t="s">
        <v>121</v>
      </c>
    </row>
    <row r="35" customFormat="false" ht="14.15" hidden="false" customHeight="false" outlineLevel="0" collapsed="false">
      <c r="B35" s="10" t="s">
        <v>122</v>
      </c>
      <c r="C35" s="8" t="n">
        <v>756895.215</v>
      </c>
      <c r="D35" s="8" t="n">
        <v>442367.124</v>
      </c>
      <c r="E35" s="8" t="n">
        <v>314528.091</v>
      </c>
      <c r="F35" s="9" t="s">
        <v>80</v>
      </c>
      <c r="G35" s="9" t="s">
        <v>123</v>
      </c>
      <c r="H35" s="9" t="s">
        <v>124</v>
      </c>
    </row>
    <row r="36" customFormat="false" ht="14.15" hidden="false" customHeight="false" outlineLevel="0" collapsed="false">
      <c r="B36" s="10" t="s">
        <v>125</v>
      </c>
      <c r="C36" s="8" t="n">
        <v>27743.904</v>
      </c>
      <c r="D36" s="8" t="n">
        <v>18359.892</v>
      </c>
      <c r="E36" s="8" t="n">
        <v>9384.012</v>
      </c>
      <c r="F36" s="9" t="s">
        <v>126</v>
      </c>
      <c r="G36" s="9" t="s">
        <v>59</v>
      </c>
      <c r="H36" s="9" t="s">
        <v>127</v>
      </c>
    </row>
    <row r="37" customFormat="false" ht="14.15" hidden="false" customHeight="false" outlineLevel="0" collapsed="false">
      <c r="B37" s="10" t="s">
        <v>128</v>
      </c>
      <c r="C37" s="8" t="n">
        <v>8433.2</v>
      </c>
      <c r="D37" s="8" t="n">
        <v>8233.2</v>
      </c>
      <c r="E37" s="8" t="n">
        <v>200</v>
      </c>
      <c r="F37" s="9" t="s">
        <v>129</v>
      </c>
      <c r="G37" s="9" t="s">
        <v>130</v>
      </c>
      <c r="H37" s="9" t="s">
        <v>131</v>
      </c>
    </row>
    <row r="38" customFormat="false" ht="14.15" hidden="false" customHeight="false" outlineLevel="0" collapsed="false">
      <c r="B38" s="10" t="s">
        <v>132</v>
      </c>
      <c r="C38" s="8" t="n">
        <v>103662.546</v>
      </c>
      <c r="D38" s="8" t="n">
        <v>67307.32</v>
      </c>
      <c r="E38" s="8" t="n">
        <v>36355.226</v>
      </c>
      <c r="F38" s="9" t="s">
        <v>133</v>
      </c>
      <c r="G38" s="9" t="s">
        <v>134</v>
      </c>
      <c r="H38" s="9" t="s">
        <v>135</v>
      </c>
    </row>
    <row r="39" customFormat="false" ht="14.15" hidden="false" customHeight="false" outlineLevel="0" collapsed="false">
      <c r="B39" s="10" t="s">
        <v>136</v>
      </c>
      <c r="C39" s="8" t="n">
        <v>26202.351</v>
      </c>
      <c r="D39" s="8" t="n">
        <v>4722.552</v>
      </c>
      <c r="E39" s="8" t="n">
        <v>21479.799</v>
      </c>
      <c r="F39" s="9" t="s">
        <v>137</v>
      </c>
      <c r="G39" s="9" t="s">
        <v>138</v>
      </c>
      <c r="H39" s="9" t="s">
        <v>139</v>
      </c>
    </row>
    <row r="40" customFormat="false" ht="14.15" hidden="false" customHeight="false" outlineLevel="0" collapsed="false">
      <c r="B40" s="10" t="s">
        <v>140</v>
      </c>
      <c r="C40" s="8" t="n">
        <v>1315.548</v>
      </c>
      <c r="D40" s="8" t="n">
        <v>1315.548</v>
      </c>
      <c r="E40" s="8" t="s">
        <v>131</v>
      </c>
      <c r="F40" s="9" t="s">
        <v>141</v>
      </c>
      <c r="G40" s="9" t="s">
        <v>142</v>
      </c>
      <c r="H40" s="9" t="s">
        <v>131</v>
      </c>
    </row>
    <row r="41" customFormat="false" ht="14.15" hidden="false" customHeight="false" outlineLevel="0" collapsed="false">
      <c r="B41" s="10" t="s">
        <v>143</v>
      </c>
      <c r="C41" s="8" t="n">
        <v>63654.336</v>
      </c>
      <c r="D41" s="8" t="n">
        <v>48926.649</v>
      </c>
      <c r="E41" s="8" t="n">
        <v>14727.687</v>
      </c>
      <c r="F41" s="9" t="s">
        <v>144</v>
      </c>
      <c r="G41" s="9" t="s">
        <v>145</v>
      </c>
      <c r="H41" s="9" t="s">
        <v>146</v>
      </c>
    </row>
    <row r="42" customFormat="false" ht="14.15" hidden="false" customHeight="false" outlineLevel="0" collapsed="false">
      <c r="B42" s="10" t="s">
        <v>147</v>
      </c>
      <c r="C42" s="8" t="n">
        <v>1155694.512</v>
      </c>
      <c r="D42" s="8" t="n">
        <v>482576.504</v>
      </c>
      <c r="E42" s="8" t="n">
        <v>673118.008</v>
      </c>
      <c r="F42" s="9" t="s">
        <v>148</v>
      </c>
      <c r="G42" s="9" t="s">
        <v>149</v>
      </c>
      <c r="H42" s="9" t="s">
        <v>150</v>
      </c>
    </row>
    <row r="43" customFormat="false" ht="14.15" hidden="false" customHeight="false" outlineLevel="0" collapsed="false">
      <c r="B43" s="10" t="s">
        <v>151</v>
      </c>
      <c r="C43" s="8" t="n">
        <v>8590.799</v>
      </c>
      <c r="D43" s="8" t="n">
        <v>7899.224</v>
      </c>
      <c r="E43" s="8" t="n">
        <v>691.575</v>
      </c>
      <c r="F43" s="9" t="s">
        <v>152</v>
      </c>
      <c r="G43" s="9" t="s">
        <v>153</v>
      </c>
      <c r="H43" s="9" t="s">
        <v>154</v>
      </c>
    </row>
    <row r="44" customFormat="false" ht="14.15" hidden="false" customHeight="false" outlineLevel="0" collapsed="false">
      <c r="B44" s="10" t="s">
        <v>155</v>
      </c>
      <c r="C44" s="8" t="n">
        <v>3118485.117</v>
      </c>
      <c r="D44" s="8" t="n">
        <v>1690889.927</v>
      </c>
      <c r="E44" s="8" t="n">
        <v>1427595.19</v>
      </c>
      <c r="F44" s="9" t="s">
        <v>156</v>
      </c>
      <c r="G44" s="9" t="s">
        <v>157</v>
      </c>
      <c r="H44" s="9" t="s">
        <v>158</v>
      </c>
    </row>
    <row r="45" customFormat="false" ht="28.3" hidden="false" customHeight="false" outlineLevel="0" collapsed="false">
      <c r="B45" s="7" t="s">
        <v>159</v>
      </c>
      <c r="C45" s="8" t="n">
        <v>45936.533</v>
      </c>
      <c r="D45" s="8" t="n">
        <v>19501.041</v>
      </c>
      <c r="E45" s="8" t="n">
        <v>26435.492</v>
      </c>
      <c r="F45" s="9" t="s">
        <v>160</v>
      </c>
      <c r="G45" s="9" t="s">
        <v>161</v>
      </c>
      <c r="H45" s="9" t="s">
        <v>162</v>
      </c>
    </row>
    <row r="46" customFormat="false" ht="14.15" hidden="false" customHeight="false" outlineLevel="0" collapsed="false">
      <c r="B46" s="7" t="s">
        <v>163</v>
      </c>
      <c r="C46" s="8" t="n">
        <v>1301392.352</v>
      </c>
      <c r="D46" s="8" t="n">
        <v>648958.349</v>
      </c>
      <c r="E46" s="8" t="n">
        <v>652434.003</v>
      </c>
      <c r="F46" s="9" t="s">
        <v>164</v>
      </c>
      <c r="G46" s="9" t="s">
        <v>165</v>
      </c>
      <c r="H46" s="9" t="s">
        <v>166</v>
      </c>
    </row>
    <row r="47" customFormat="false" ht="14.15" hidden="false" customHeight="false" outlineLevel="0" collapsed="false">
      <c r="B47" s="10" t="s">
        <v>167</v>
      </c>
      <c r="C47" s="8" t="n">
        <v>309893.913</v>
      </c>
      <c r="D47" s="8" t="n">
        <v>21859.644</v>
      </c>
      <c r="E47" s="8" t="n">
        <v>288034.269</v>
      </c>
      <c r="F47" s="9" t="s">
        <v>168</v>
      </c>
      <c r="G47" s="9" t="s">
        <v>169</v>
      </c>
      <c r="H47" s="9" t="s">
        <v>170</v>
      </c>
    </row>
    <row r="48" customFormat="false" ht="14.15" hidden="false" customHeight="false" outlineLevel="0" collapsed="false">
      <c r="B48" s="10" t="s">
        <v>171</v>
      </c>
      <c r="C48" s="8" t="n">
        <v>475593.473</v>
      </c>
      <c r="D48" s="8" t="n">
        <v>263991.201</v>
      </c>
      <c r="E48" s="8" t="n">
        <v>211602.272</v>
      </c>
      <c r="F48" s="9" t="s">
        <v>172</v>
      </c>
      <c r="G48" s="9" t="s">
        <v>173</v>
      </c>
      <c r="H48" s="9" t="s">
        <v>174</v>
      </c>
    </row>
    <row r="49" customFormat="false" ht="14.15" hidden="false" customHeight="false" outlineLevel="0" collapsed="false">
      <c r="B49" s="10" t="s">
        <v>175</v>
      </c>
      <c r="C49" s="8" t="n">
        <v>333622.881</v>
      </c>
      <c r="D49" s="8" t="n">
        <v>321381.72</v>
      </c>
      <c r="E49" s="8" t="n">
        <v>12241.161</v>
      </c>
      <c r="F49" s="9" t="s">
        <v>176</v>
      </c>
      <c r="G49" s="9" t="s">
        <v>177</v>
      </c>
      <c r="H49" s="9" t="s">
        <v>178</v>
      </c>
    </row>
    <row r="50" customFormat="false" ht="14.15" hidden="false" customHeight="false" outlineLevel="0" collapsed="false">
      <c r="B50" s="10" t="s">
        <v>179</v>
      </c>
      <c r="C50" s="8" t="n">
        <v>182282.085</v>
      </c>
      <c r="D50" s="8" t="n">
        <v>41725.784</v>
      </c>
      <c r="E50" s="8" t="n">
        <v>140556.301</v>
      </c>
      <c r="F50" s="9" t="s">
        <v>180</v>
      </c>
      <c r="G50" s="9" t="s">
        <v>181</v>
      </c>
      <c r="H50" s="9" t="s">
        <v>182</v>
      </c>
    </row>
    <row r="51" customFormat="false" ht="14.15" hidden="false" customHeight="false" outlineLevel="0" collapsed="false">
      <c r="B51" s="7" t="s">
        <v>183</v>
      </c>
      <c r="C51" s="8" t="n">
        <v>15221433.62</v>
      </c>
      <c r="D51" s="8" t="n">
        <v>4165165.152</v>
      </c>
      <c r="E51" s="8" t="n">
        <v>11056268.468</v>
      </c>
      <c r="F51" s="9" t="s">
        <v>184</v>
      </c>
      <c r="G51" s="9" t="s">
        <v>170</v>
      </c>
      <c r="H51" s="9" t="s">
        <v>185</v>
      </c>
    </row>
    <row r="52" customFormat="false" ht="14.15" hidden="false" customHeight="false" outlineLevel="0" collapsed="false">
      <c r="B52" s="10" t="s">
        <v>186</v>
      </c>
      <c r="C52" s="8" t="n">
        <v>1911223.198</v>
      </c>
      <c r="D52" s="8" t="n">
        <v>138164.523</v>
      </c>
      <c r="E52" s="8" t="n">
        <v>1773058.675</v>
      </c>
      <c r="F52" s="9" t="s">
        <v>187</v>
      </c>
      <c r="G52" s="9" t="s">
        <v>188</v>
      </c>
      <c r="H52" s="9" t="s">
        <v>189</v>
      </c>
    </row>
    <row r="53" customFormat="false" ht="14.15" hidden="false" customHeight="false" outlineLevel="0" collapsed="false">
      <c r="B53" s="10" t="s">
        <v>190</v>
      </c>
      <c r="C53" s="8" t="n">
        <v>768932.268</v>
      </c>
      <c r="D53" s="8" t="n">
        <v>203020.556</v>
      </c>
      <c r="E53" s="8" t="n">
        <v>565911.712</v>
      </c>
      <c r="F53" s="9" t="s">
        <v>191</v>
      </c>
      <c r="G53" s="9" t="s">
        <v>192</v>
      </c>
      <c r="H53" s="9" t="s">
        <v>193</v>
      </c>
    </row>
    <row r="54" customFormat="false" ht="14.15" hidden="false" customHeight="false" outlineLevel="0" collapsed="false">
      <c r="B54" s="10" t="s">
        <v>194</v>
      </c>
      <c r="C54" s="8" t="n">
        <v>2439044.459</v>
      </c>
      <c r="D54" s="8" t="n">
        <v>652861.31</v>
      </c>
      <c r="E54" s="8" t="n">
        <v>1786183.149</v>
      </c>
      <c r="F54" s="9" t="s">
        <v>195</v>
      </c>
      <c r="G54" s="9" t="s">
        <v>196</v>
      </c>
      <c r="H54" s="9" t="s">
        <v>197</v>
      </c>
    </row>
    <row r="55" customFormat="false" ht="14.15" hidden="false" customHeight="false" outlineLevel="0" collapsed="false">
      <c r="B55" s="10" t="s">
        <v>198</v>
      </c>
      <c r="C55" s="8" t="n">
        <v>288196.79</v>
      </c>
      <c r="D55" s="8" t="n">
        <v>14168.423</v>
      </c>
      <c r="E55" s="8" t="n">
        <v>274028.367</v>
      </c>
      <c r="F55" s="9" t="s">
        <v>199</v>
      </c>
      <c r="G55" s="9" t="s">
        <v>200</v>
      </c>
      <c r="H55" s="9" t="s">
        <v>201</v>
      </c>
    </row>
    <row r="56" customFormat="false" ht="14.15" hidden="false" customHeight="false" outlineLevel="0" collapsed="false">
      <c r="B56" s="10" t="s">
        <v>202</v>
      </c>
      <c r="C56" s="8" t="n">
        <v>84338.124</v>
      </c>
      <c r="D56" s="8" t="n">
        <v>40691.706</v>
      </c>
      <c r="E56" s="8" t="n">
        <v>43646.418</v>
      </c>
      <c r="F56" s="9" t="s">
        <v>154</v>
      </c>
      <c r="G56" s="9" t="s">
        <v>47</v>
      </c>
      <c r="H56" s="9" t="s">
        <v>203</v>
      </c>
    </row>
    <row r="57" customFormat="false" ht="14.15" hidden="false" customHeight="false" outlineLevel="0" collapsed="false">
      <c r="B57" s="10" t="s">
        <v>204</v>
      </c>
      <c r="C57" s="8" t="n">
        <v>0</v>
      </c>
      <c r="D57" s="8" t="n">
        <v>0</v>
      </c>
      <c r="E57" s="8" t="n">
        <v>0</v>
      </c>
      <c r="F57" s="9" t="s">
        <v>131</v>
      </c>
      <c r="G57" s="9" t="s">
        <v>131</v>
      </c>
      <c r="H57" s="9" t="s">
        <v>131</v>
      </c>
    </row>
    <row r="58" customFormat="false" ht="14.15" hidden="false" customHeight="false" outlineLevel="0" collapsed="false">
      <c r="B58" s="10" t="s">
        <v>205</v>
      </c>
      <c r="C58" s="8" t="n">
        <v>533351.078</v>
      </c>
      <c r="D58" s="8" t="n">
        <v>431863.442</v>
      </c>
      <c r="E58" s="8" t="n">
        <v>101487.636</v>
      </c>
      <c r="F58" s="9" t="s">
        <v>206</v>
      </c>
      <c r="G58" s="9" t="s">
        <v>207</v>
      </c>
      <c r="H58" s="9" t="s">
        <v>208</v>
      </c>
    </row>
    <row r="59" customFormat="false" ht="14.15" hidden="false" customHeight="false" outlineLevel="0" collapsed="false">
      <c r="B59" s="10" t="s">
        <v>209</v>
      </c>
      <c r="C59" s="8" t="n">
        <v>1628834.343</v>
      </c>
      <c r="D59" s="8" t="n">
        <v>228409.991</v>
      </c>
      <c r="E59" s="8" t="n">
        <v>1400424.352</v>
      </c>
      <c r="F59" s="9" t="s">
        <v>210</v>
      </c>
      <c r="G59" s="9" t="s">
        <v>211</v>
      </c>
      <c r="H59" s="9" t="s">
        <v>212</v>
      </c>
    </row>
    <row r="60" customFormat="false" ht="14.15" hidden="false" customHeight="false" outlineLevel="0" collapsed="false">
      <c r="B60" s="10" t="s">
        <v>213</v>
      </c>
      <c r="C60" s="8" t="n">
        <v>815150.396</v>
      </c>
      <c r="D60" s="8" t="n">
        <v>320801.501</v>
      </c>
      <c r="E60" s="8" t="n">
        <v>494348.895</v>
      </c>
      <c r="F60" s="9" t="s">
        <v>214</v>
      </c>
      <c r="G60" s="9" t="s">
        <v>215</v>
      </c>
      <c r="H60" s="9" t="s">
        <v>216</v>
      </c>
    </row>
    <row r="61" customFormat="false" ht="14.15" hidden="false" customHeight="false" outlineLevel="0" collapsed="false">
      <c r="B61" s="10" t="s">
        <v>217</v>
      </c>
      <c r="C61" s="8" t="n">
        <v>899113.713</v>
      </c>
      <c r="D61" s="8" t="n">
        <v>290124.966</v>
      </c>
      <c r="E61" s="8" t="n">
        <v>608988.747</v>
      </c>
      <c r="F61" s="9" t="s">
        <v>38</v>
      </c>
      <c r="G61" s="9" t="s">
        <v>218</v>
      </c>
      <c r="H61" s="9" t="s">
        <v>180</v>
      </c>
    </row>
    <row r="62" customFormat="false" ht="14.15" hidden="false" customHeight="false" outlineLevel="0" collapsed="false">
      <c r="B62" s="10" t="s">
        <v>219</v>
      </c>
      <c r="C62" s="8" t="n">
        <v>3549586.06</v>
      </c>
      <c r="D62" s="8" t="n">
        <v>652288.189</v>
      </c>
      <c r="E62" s="8" t="n">
        <v>2897297.871</v>
      </c>
      <c r="F62" s="9" t="s">
        <v>220</v>
      </c>
      <c r="G62" s="9" t="s">
        <v>221</v>
      </c>
      <c r="H62" s="9" t="s">
        <v>222</v>
      </c>
    </row>
    <row r="63" customFormat="false" ht="14.15" hidden="false" customHeight="false" outlineLevel="0" collapsed="false">
      <c r="B63" s="10" t="s">
        <v>223</v>
      </c>
      <c r="C63" s="8" t="n">
        <v>104141.899</v>
      </c>
      <c r="D63" s="8" t="n">
        <v>33947.937</v>
      </c>
      <c r="E63" s="8" t="n">
        <v>70193.962</v>
      </c>
      <c r="F63" s="9" t="s">
        <v>224</v>
      </c>
      <c r="G63" s="9" t="s">
        <v>225</v>
      </c>
      <c r="H63" s="9" t="s">
        <v>226</v>
      </c>
    </row>
    <row r="64" customFormat="false" ht="14.15" hidden="false" customHeight="false" outlineLevel="0" collapsed="false">
      <c r="B64" s="10" t="s">
        <v>227</v>
      </c>
      <c r="C64" s="8" t="n">
        <v>55817.723</v>
      </c>
      <c r="D64" s="8" t="s">
        <v>131</v>
      </c>
      <c r="E64" s="8" t="n">
        <v>55817.723</v>
      </c>
      <c r="F64" s="9" t="s">
        <v>228</v>
      </c>
      <c r="G64" s="9" t="s">
        <v>131</v>
      </c>
      <c r="H64" s="9" t="s">
        <v>228</v>
      </c>
    </row>
    <row r="65" customFormat="false" ht="14.15" hidden="false" customHeight="false" outlineLevel="0" collapsed="false">
      <c r="B65" s="10" t="s">
        <v>229</v>
      </c>
      <c r="C65" s="8" t="n">
        <v>2122011.766</v>
      </c>
      <c r="D65" s="8" t="n">
        <v>1153672.214</v>
      </c>
      <c r="E65" s="8" t="n">
        <v>968339.552</v>
      </c>
      <c r="F65" s="9" t="s">
        <v>230</v>
      </c>
      <c r="G65" s="9" t="s">
        <v>231</v>
      </c>
      <c r="H65" s="9" t="s">
        <v>232</v>
      </c>
    </row>
    <row r="66" customFormat="false" ht="14.15" hidden="false" customHeight="false" outlineLevel="0" collapsed="false">
      <c r="B66" s="7" t="s">
        <v>233</v>
      </c>
      <c r="C66" s="8" t="n">
        <v>51041267.378</v>
      </c>
      <c r="D66" s="8" t="n">
        <v>26588000.378</v>
      </c>
      <c r="E66" s="8" t="n">
        <v>24453267</v>
      </c>
      <c r="F66" s="9" t="s">
        <v>234</v>
      </c>
      <c r="G66" s="9" t="s">
        <v>235</v>
      </c>
      <c r="H66" s="9" t="s">
        <v>236</v>
      </c>
    </row>
    <row r="67" customFormat="false" ht="14.15" hidden="false" customHeight="false" outlineLevel="0" collapsed="false">
      <c r="B67" s="10" t="s">
        <v>237</v>
      </c>
      <c r="C67" s="8" t="n">
        <v>1204166.681</v>
      </c>
      <c r="D67" s="8" t="n">
        <v>33978.508</v>
      </c>
      <c r="E67" s="8" t="n">
        <v>1170188.173</v>
      </c>
      <c r="F67" s="9" t="s">
        <v>238</v>
      </c>
      <c r="G67" s="9" t="s">
        <v>239</v>
      </c>
      <c r="H67" s="9" t="s">
        <v>240</v>
      </c>
    </row>
    <row r="68" customFormat="false" ht="14.15" hidden="false" customHeight="false" outlineLevel="0" collapsed="false">
      <c r="B68" s="10" t="s">
        <v>241</v>
      </c>
      <c r="C68" s="8" t="n">
        <v>528372.916</v>
      </c>
      <c r="D68" s="8" t="n">
        <v>17365.415</v>
      </c>
      <c r="E68" s="8" t="n">
        <v>511007.501</v>
      </c>
      <c r="F68" s="9" t="s">
        <v>242</v>
      </c>
      <c r="G68" s="9" t="s">
        <v>243</v>
      </c>
      <c r="H68" s="9" t="s">
        <v>244</v>
      </c>
    </row>
    <row r="69" customFormat="false" ht="14.15" hidden="false" customHeight="false" outlineLevel="0" collapsed="false">
      <c r="B69" s="10" t="s">
        <v>245</v>
      </c>
      <c r="C69" s="8" t="n">
        <v>144493.887</v>
      </c>
      <c r="D69" s="8" t="n">
        <v>114354.353</v>
      </c>
      <c r="E69" s="8" t="n">
        <v>30139.534</v>
      </c>
      <c r="F69" s="9" t="s">
        <v>246</v>
      </c>
      <c r="G69" s="9" t="s">
        <v>247</v>
      </c>
      <c r="H69" s="9" t="s">
        <v>248</v>
      </c>
    </row>
    <row r="70" customFormat="false" ht="14.15" hidden="false" customHeight="false" outlineLevel="0" collapsed="false">
      <c r="B70" s="10" t="s">
        <v>249</v>
      </c>
      <c r="C70" s="8" t="n">
        <v>56823.775</v>
      </c>
      <c r="D70" s="8" t="n">
        <v>16928.612</v>
      </c>
      <c r="E70" s="8" t="n">
        <v>39895.163</v>
      </c>
      <c r="F70" s="9" t="s">
        <v>250</v>
      </c>
      <c r="G70" s="9" t="s">
        <v>251</v>
      </c>
      <c r="H70" s="9" t="s">
        <v>252</v>
      </c>
    </row>
    <row r="71" customFormat="false" ht="14.15" hidden="false" customHeight="false" outlineLevel="0" collapsed="false">
      <c r="B71" s="10" t="s">
        <v>253</v>
      </c>
      <c r="C71" s="8" t="n">
        <v>1064.669</v>
      </c>
      <c r="D71" s="8" t="n">
        <v>874.705</v>
      </c>
      <c r="E71" s="8" t="n">
        <v>189.964</v>
      </c>
      <c r="F71" s="9" t="s">
        <v>254</v>
      </c>
      <c r="G71" s="9" t="s">
        <v>255</v>
      </c>
      <c r="H71" s="9" t="s">
        <v>131</v>
      </c>
    </row>
    <row r="72" customFormat="false" ht="14.15" hidden="false" customHeight="false" outlineLevel="0" collapsed="false">
      <c r="B72" s="10" t="s">
        <v>256</v>
      </c>
      <c r="C72" s="8" t="n">
        <v>1709.36</v>
      </c>
      <c r="D72" s="8" t="n">
        <v>1581.6</v>
      </c>
      <c r="E72" s="8" t="n">
        <v>127.76</v>
      </c>
      <c r="F72" s="9" t="s">
        <v>257</v>
      </c>
      <c r="G72" s="9" t="s">
        <v>258</v>
      </c>
      <c r="H72" s="9" t="s">
        <v>259</v>
      </c>
    </row>
    <row r="73" customFormat="false" ht="14.15" hidden="false" customHeight="false" outlineLevel="0" collapsed="false">
      <c r="B73" s="10" t="s">
        <v>260</v>
      </c>
      <c r="C73" s="8" t="n">
        <v>21403.674</v>
      </c>
      <c r="D73" s="8" t="n">
        <v>4170.135</v>
      </c>
      <c r="E73" s="8" t="n">
        <v>17233.539</v>
      </c>
      <c r="F73" s="9" t="s">
        <v>261</v>
      </c>
      <c r="G73" s="9" t="s">
        <v>131</v>
      </c>
      <c r="H73" s="9" t="s">
        <v>262</v>
      </c>
    </row>
    <row r="74" customFormat="false" ht="14.15" hidden="false" customHeight="false" outlineLevel="0" collapsed="false">
      <c r="B74" s="10" t="s">
        <v>263</v>
      </c>
      <c r="C74" s="8" t="s">
        <v>131</v>
      </c>
      <c r="D74" s="8" t="s">
        <v>131</v>
      </c>
      <c r="E74" s="8" t="s">
        <v>131</v>
      </c>
      <c r="F74" s="9" t="s">
        <v>131</v>
      </c>
      <c r="G74" s="9" t="s">
        <v>131</v>
      </c>
      <c r="H74" s="9" t="s">
        <v>131</v>
      </c>
    </row>
    <row r="75" customFormat="false" ht="14.15" hidden="false" customHeight="false" outlineLevel="0" collapsed="false">
      <c r="B75" s="10" t="s">
        <v>264</v>
      </c>
      <c r="C75" s="8" t="n">
        <v>54136.475</v>
      </c>
      <c r="D75" s="8" t="n">
        <v>24320.766</v>
      </c>
      <c r="E75" s="8" t="n">
        <v>29815.709</v>
      </c>
      <c r="F75" s="9" t="s">
        <v>265</v>
      </c>
      <c r="G75" s="9" t="s">
        <v>266</v>
      </c>
      <c r="H75" s="9" t="s">
        <v>267</v>
      </c>
    </row>
    <row r="76" customFormat="false" ht="14.15" hidden="false" customHeight="false" outlineLevel="0" collapsed="false">
      <c r="B76" s="10" t="s">
        <v>268</v>
      </c>
      <c r="C76" s="8" t="n">
        <v>43122.508</v>
      </c>
      <c r="D76" s="8" t="n">
        <v>32319.26</v>
      </c>
      <c r="E76" s="8" t="n">
        <v>10803.248</v>
      </c>
      <c r="F76" s="9" t="s">
        <v>269</v>
      </c>
      <c r="G76" s="9" t="s">
        <v>270</v>
      </c>
      <c r="H76" s="9" t="s">
        <v>271</v>
      </c>
    </row>
    <row r="77" customFormat="false" ht="14.15" hidden="false" customHeight="false" outlineLevel="0" collapsed="false">
      <c r="B77" s="10" t="s">
        <v>272</v>
      </c>
      <c r="C77" s="8" t="n">
        <v>8542.394</v>
      </c>
      <c r="D77" s="8" t="n">
        <v>8520.882</v>
      </c>
      <c r="E77" s="8" t="n">
        <v>21.512</v>
      </c>
      <c r="F77" s="9" t="s">
        <v>131</v>
      </c>
      <c r="G77" s="9" t="s">
        <v>131</v>
      </c>
      <c r="H77" s="9" t="s">
        <v>131</v>
      </c>
    </row>
    <row r="78" customFormat="false" ht="14.15" hidden="false" customHeight="false" outlineLevel="0" collapsed="false">
      <c r="B78" s="10" t="s">
        <v>273</v>
      </c>
      <c r="C78" s="8" t="n">
        <v>131204.063</v>
      </c>
      <c r="D78" s="8" t="n">
        <v>61493.504</v>
      </c>
      <c r="E78" s="8" t="n">
        <v>69710.559</v>
      </c>
      <c r="F78" s="9" t="s">
        <v>274</v>
      </c>
      <c r="G78" s="9" t="s">
        <v>275</v>
      </c>
      <c r="H78" s="9" t="s">
        <v>276</v>
      </c>
    </row>
    <row r="79" customFormat="false" ht="14.15" hidden="false" customHeight="false" outlineLevel="0" collapsed="false">
      <c r="B79" s="10" t="s">
        <v>277</v>
      </c>
      <c r="C79" s="8" t="n">
        <v>37058.235</v>
      </c>
      <c r="D79" s="8" t="n">
        <v>32702.699</v>
      </c>
      <c r="E79" s="8" t="n">
        <v>4355.536</v>
      </c>
      <c r="F79" s="9" t="s">
        <v>278</v>
      </c>
      <c r="G79" s="9" t="s">
        <v>279</v>
      </c>
      <c r="H79" s="9" t="s">
        <v>280</v>
      </c>
    </row>
    <row r="80" customFormat="false" ht="14.15" hidden="false" customHeight="false" outlineLevel="0" collapsed="false">
      <c r="B80" s="10" t="s">
        <v>281</v>
      </c>
      <c r="C80" s="8" t="n">
        <v>40799.685</v>
      </c>
      <c r="D80" s="8" t="n">
        <v>971.808</v>
      </c>
      <c r="E80" s="8" t="n">
        <v>39827.877</v>
      </c>
      <c r="F80" s="9" t="s">
        <v>282</v>
      </c>
      <c r="G80" s="9" t="s">
        <v>283</v>
      </c>
      <c r="H80" s="9" t="s">
        <v>23</v>
      </c>
    </row>
    <row r="81" customFormat="false" ht="14.15" hidden="false" customHeight="false" outlineLevel="0" collapsed="false">
      <c r="B81" s="10" t="s">
        <v>284</v>
      </c>
      <c r="C81" s="8" t="n">
        <v>495.146</v>
      </c>
      <c r="D81" s="8" t="n">
        <v>486.193</v>
      </c>
      <c r="E81" s="8" t="n">
        <v>8.953</v>
      </c>
      <c r="F81" s="9" t="s">
        <v>285</v>
      </c>
      <c r="G81" s="9" t="s">
        <v>285</v>
      </c>
      <c r="H81" s="9" t="s">
        <v>286</v>
      </c>
    </row>
    <row r="82" customFormat="false" ht="14.15" hidden="false" customHeight="false" outlineLevel="0" collapsed="false">
      <c r="B82" s="10" t="s">
        <v>287</v>
      </c>
      <c r="C82" s="8" t="n">
        <v>60019.614</v>
      </c>
      <c r="D82" s="8" t="n">
        <v>59611.578</v>
      </c>
      <c r="E82" s="8" t="n">
        <v>408.036</v>
      </c>
      <c r="F82" s="9" t="s">
        <v>288</v>
      </c>
      <c r="G82" s="9" t="s">
        <v>289</v>
      </c>
      <c r="H82" s="9" t="s">
        <v>290</v>
      </c>
    </row>
    <row r="83" customFormat="false" ht="14.15" hidden="false" customHeight="false" outlineLevel="0" collapsed="false">
      <c r="B83" s="10" t="s">
        <v>291</v>
      </c>
      <c r="C83" s="8" t="n">
        <v>671768.604</v>
      </c>
      <c r="D83" s="8" t="n">
        <v>461728.274</v>
      </c>
      <c r="E83" s="8" t="n">
        <v>210040.33</v>
      </c>
      <c r="F83" s="9" t="s">
        <v>292</v>
      </c>
      <c r="G83" s="9" t="s">
        <v>293</v>
      </c>
      <c r="H83" s="9" t="s">
        <v>294</v>
      </c>
    </row>
    <row r="84" customFormat="false" ht="14.15" hidden="false" customHeight="false" outlineLevel="0" collapsed="false">
      <c r="B84" s="10" t="s">
        <v>295</v>
      </c>
      <c r="C84" s="8" t="n">
        <v>12867.555</v>
      </c>
      <c r="D84" s="8" t="n">
        <v>4206.593</v>
      </c>
      <c r="E84" s="8" t="n">
        <v>8660.962</v>
      </c>
      <c r="F84" s="9" t="s">
        <v>296</v>
      </c>
      <c r="G84" s="9" t="s">
        <v>297</v>
      </c>
      <c r="H84" s="9" t="s">
        <v>298</v>
      </c>
    </row>
    <row r="85" customFormat="false" ht="14.15" hidden="false" customHeight="false" outlineLevel="0" collapsed="false">
      <c r="B85" s="10" t="s">
        <v>299</v>
      </c>
      <c r="C85" s="8" t="n">
        <v>1435297.595</v>
      </c>
      <c r="D85" s="8" t="n">
        <v>692466.283</v>
      </c>
      <c r="E85" s="8" t="n">
        <v>742831.312</v>
      </c>
      <c r="F85" s="9" t="s">
        <v>300</v>
      </c>
      <c r="G85" s="9" t="s">
        <v>78</v>
      </c>
      <c r="H85" s="9" t="s">
        <v>301</v>
      </c>
    </row>
    <row r="86" customFormat="false" ht="14.15" hidden="false" customHeight="false" outlineLevel="0" collapsed="false">
      <c r="B86" s="10" t="s">
        <v>302</v>
      </c>
      <c r="C86" s="8" t="n">
        <v>166506.539</v>
      </c>
      <c r="D86" s="8" t="n">
        <v>25007.604</v>
      </c>
      <c r="E86" s="8" t="n">
        <v>141498.935</v>
      </c>
      <c r="F86" s="9" t="s">
        <v>303</v>
      </c>
      <c r="G86" s="9" t="s">
        <v>304</v>
      </c>
      <c r="H86" s="9" t="s">
        <v>305</v>
      </c>
    </row>
    <row r="87" customFormat="false" ht="14.15" hidden="false" customHeight="false" outlineLevel="0" collapsed="false">
      <c r="B87" s="10" t="s">
        <v>306</v>
      </c>
      <c r="C87" s="8" t="n">
        <v>473549.486</v>
      </c>
      <c r="D87" s="8" t="n">
        <v>325188.868</v>
      </c>
      <c r="E87" s="8" t="n">
        <v>148360.618</v>
      </c>
      <c r="F87" s="9" t="s">
        <v>307</v>
      </c>
      <c r="G87" s="9" t="s">
        <v>166</v>
      </c>
      <c r="H87" s="9" t="s">
        <v>308</v>
      </c>
    </row>
    <row r="88" customFormat="false" ht="14.15" hidden="false" customHeight="false" outlineLevel="0" collapsed="false">
      <c r="B88" s="10" t="s">
        <v>309</v>
      </c>
      <c r="C88" s="8" t="n">
        <v>3357221.335</v>
      </c>
      <c r="D88" s="8" t="n">
        <v>1849793.216</v>
      </c>
      <c r="E88" s="8" t="n">
        <v>1507428.119</v>
      </c>
      <c r="F88" s="9" t="s">
        <v>310</v>
      </c>
      <c r="G88" s="9" t="s">
        <v>58</v>
      </c>
      <c r="H88" s="9" t="s">
        <v>311</v>
      </c>
    </row>
    <row r="89" customFormat="false" ht="14.15" hidden="false" customHeight="false" outlineLevel="0" collapsed="false">
      <c r="B89" s="10" t="s">
        <v>312</v>
      </c>
      <c r="C89" s="8" t="n">
        <v>90993.804</v>
      </c>
      <c r="D89" s="8" t="n">
        <v>58444.927</v>
      </c>
      <c r="E89" s="8" t="n">
        <v>32548.877</v>
      </c>
      <c r="F89" s="9" t="s">
        <v>131</v>
      </c>
      <c r="G89" s="9" t="s">
        <v>131</v>
      </c>
      <c r="H89" s="9" t="s">
        <v>131</v>
      </c>
    </row>
    <row r="90" customFormat="false" ht="14.15" hidden="false" customHeight="false" outlineLevel="0" collapsed="false">
      <c r="B90" s="10" t="s">
        <v>313</v>
      </c>
      <c r="C90" s="8" t="n">
        <v>59233.815</v>
      </c>
      <c r="D90" s="8" t="n">
        <v>27924.536</v>
      </c>
      <c r="E90" s="8" t="n">
        <v>31309.279</v>
      </c>
      <c r="F90" s="9" t="s">
        <v>314</v>
      </c>
      <c r="G90" s="9" t="s">
        <v>315</v>
      </c>
      <c r="H90" s="9" t="s">
        <v>316</v>
      </c>
    </row>
    <row r="91" customFormat="false" ht="14.15" hidden="false" customHeight="false" outlineLevel="0" collapsed="false">
      <c r="B91" s="10" t="s">
        <v>317</v>
      </c>
      <c r="C91" s="8" t="n">
        <v>2884481.303</v>
      </c>
      <c r="D91" s="8" t="n">
        <v>1856536.301</v>
      </c>
      <c r="E91" s="8" t="n">
        <v>1027945.002</v>
      </c>
      <c r="F91" s="9" t="s">
        <v>318</v>
      </c>
      <c r="G91" s="9" t="s">
        <v>319</v>
      </c>
      <c r="H91" s="9" t="s">
        <v>275</v>
      </c>
    </row>
    <row r="92" customFormat="false" ht="14.15" hidden="false" customHeight="false" outlineLevel="0" collapsed="false">
      <c r="B92" s="10" t="s">
        <v>320</v>
      </c>
      <c r="C92" s="8" t="n">
        <v>1805683.438</v>
      </c>
      <c r="D92" s="8" t="n">
        <v>925883.821</v>
      </c>
      <c r="E92" s="8" t="n">
        <v>879799.617</v>
      </c>
      <c r="F92" s="9" t="s">
        <v>321</v>
      </c>
      <c r="G92" s="9" t="s">
        <v>322</v>
      </c>
      <c r="H92" s="9" t="s">
        <v>323</v>
      </c>
    </row>
    <row r="93" customFormat="false" ht="14.15" hidden="false" customHeight="false" outlineLevel="0" collapsed="false">
      <c r="B93" s="10" t="s">
        <v>324</v>
      </c>
      <c r="C93" s="8" t="n">
        <v>114581.654</v>
      </c>
      <c r="D93" s="8" t="n">
        <v>59170.385</v>
      </c>
      <c r="E93" s="8" t="n">
        <v>55411.269</v>
      </c>
      <c r="F93" s="9" t="s">
        <v>325</v>
      </c>
      <c r="G93" s="9" t="s">
        <v>326</v>
      </c>
      <c r="H93" s="9" t="s">
        <v>145</v>
      </c>
    </row>
    <row r="94" customFormat="false" ht="14.15" hidden="false" customHeight="false" outlineLevel="0" collapsed="false">
      <c r="B94" s="10" t="s">
        <v>327</v>
      </c>
      <c r="C94" s="8" t="n">
        <v>58598.421</v>
      </c>
      <c r="D94" s="8" t="n">
        <v>16311.678</v>
      </c>
      <c r="E94" s="8" t="n">
        <v>42286.743</v>
      </c>
      <c r="F94" s="9" t="s">
        <v>328</v>
      </c>
      <c r="G94" s="9" t="s">
        <v>329</v>
      </c>
      <c r="H94" s="9" t="s">
        <v>330</v>
      </c>
    </row>
    <row r="95" customFormat="false" ht="14.15" hidden="false" customHeight="false" outlineLevel="0" collapsed="false">
      <c r="B95" s="10" t="s">
        <v>331</v>
      </c>
      <c r="C95" s="8" t="n">
        <v>64516.359</v>
      </c>
      <c r="D95" s="8" t="n">
        <v>36155.601</v>
      </c>
      <c r="E95" s="8" t="n">
        <v>28360.758</v>
      </c>
      <c r="F95" s="9" t="s">
        <v>332</v>
      </c>
      <c r="G95" s="9" t="s">
        <v>165</v>
      </c>
      <c r="H95" s="9" t="s">
        <v>333</v>
      </c>
    </row>
    <row r="96" customFormat="false" ht="14.15" hidden="false" customHeight="false" outlineLevel="0" collapsed="false">
      <c r="B96" s="10" t="s">
        <v>334</v>
      </c>
      <c r="C96" s="8" t="n">
        <v>29066.935</v>
      </c>
      <c r="D96" s="8" t="n">
        <v>1142.491</v>
      </c>
      <c r="E96" s="8" t="n">
        <v>27924.444</v>
      </c>
      <c r="F96" s="9" t="s">
        <v>335</v>
      </c>
      <c r="G96" s="9" t="s">
        <v>336</v>
      </c>
      <c r="H96" s="9" t="s">
        <v>337</v>
      </c>
    </row>
    <row r="97" customFormat="false" ht="14.15" hidden="false" customHeight="false" outlineLevel="0" collapsed="false">
      <c r="B97" s="10" t="s">
        <v>338</v>
      </c>
      <c r="C97" s="8" t="n">
        <v>10920.65</v>
      </c>
      <c r="D97" s="8" t="n">
        <v>6676.317</v>
      </c>
      <c r="E97" s="8" t="n">
        <v>4244.333</v>
      </c>
      <c r="F97" s="9" t="s">
        <v>339</v>
      </c>
      <c r="G97" s="9" t="s">
        <v>340</v>
      </c>
      <c r="H97" s="9" t="s">
        <v>341</v>
      </c>
    </row>
    <row r="98" customFormat="false" ht="14.15" hidden="false" customHeight="false" outlineLevel="0" collapsed="false">
      <c r="B98" s="10" t="s">
        <v>342</v>
      </c>
      <c r="C98" s="8" t="n">
        <v>132488.654</v>
      </c>
      <c r="D98" s="8" t="n">
        <v>9211.285</v>
      </c>
      <c r="E98" s="8" t="n">
        <v>123277.369</v>
      </c>
      <c r="F98" s="9" t="s">
        <v>343</v>
      </c>
      <c r="G98" s="9" t="s">
        <v>344</v>
      </c>
      <c r="H98" s="9" t="s">
        <v>345</v>
      </c>
    </row>
    <row r="99" customFormat="false" ht="14.15" hidden="false" customHeight="false" outlineLevel="0" collapsed="false">
      <c r="B99" s="10" t="s">
        <v>346</v>
      </c>
      <c r="C99" s="8" t="n">
        <v>13527.305</v>
      </c>
      <c r="D99" s="8" t="n">
        <v>5025.677</v>
      </c>
      <c r="E99" s="8" t="n">
        <v>8501.628</v>
      </c>
      <c r="F99" s="9" t="s">
        <v>347</v>
      </c>
      <c r="G99" s="9" t="s">
        <v>348</v>
      </c>
      <c r="H99" s="9" t="s">
        <v>349</v>
      </c>
    </row>
    <row r="100" customFormat="false" ht="14.15" hidden="false" customHeight="false" outlineLevel="0" collapsed="false">
      <c r="B100" s="10" t="s">
        <v>350</v>
      </c>
      <c r="C100" s="8" t="n">
        <v>25185.267</v>
      </c>
      <c r="D100" s="8" t="n">
        <v>8083.524</v>
      </c>
      <c r="E100" s="8" t="n">
        <v>17101.743</v>
      </c>
      <c r="F100" s="9" t="s">
        <v>351</v>
      </c>
      <c r="G100" s="9" t="s">
        <v>13</v>
      </c>
      <c r="H100" s="9" t="s">
        <v>352</v>
      </c>
    </row>
    <row r="101" customFormat="false" ht="14.15" hidden="false" customHeight="false" outlineLevel="0" collapsed="false">
      <c r="B101" s="10" t="s">
        <v>353</v>
      </c>
      <c r="C101" s="8" t="n">
        <v>17065.796</v>
      </c>
      <c r="D101" s="8" t="n">
        <v>8050.47</v>
      </c>
      <c r="E101" s="8" t="n">
        <v>9015.326</v>
      </c>
      <c r="F101" s="9" t="s">
        <v>131</v>
      </c>
      <c r="G101" s="9" t="s">
        <v>131</v>
      </c>
      <c r="H101" s="9" t="s">
        <v>131</v>
      </c>
    </row>
    <row r="102" customFormat="false" ht="14.15" hidden="false" customHeight="false" outlineLevel="0" collapsed="false">
      <c r="B102" s="10" t="s">
        <v>354</v>
      </c>
      <c r="C102" s="8" t="n">
        <v>5630710.149</v>
      </c>
      <c r="D102" s="8" t="n">
        <v>3788200.035</v>
      </c>
      <c r="E102" s="8" t="n">
        <v>1842510.114</v>
      </c>
      <c r="F102" s="9" t="s">
        <v>282</v>
      </c>
      <c r="G102" s="9" t="s">
        <v>355</v>
      </c>
      <c r="H102" s="9" t="s">
        <v>356</v>
      </c>
    </row>
    <row r="103" customFormat="false" ht="14.15" hidden="false" customHeight="false" outlineLevel="0" collapsed="false">
      <c r="B103" s="10" t="s">
        <v>357</v>
      </c>
      <c r="C103" s="8" t="n">
        <v>483758.568</v>
      </c>
      <c r="D103" s="8" t="n">
        <v>460181.909</v>
      </c>
      <c r="E103" s="8" t="n">
        <v>23576.659</v>
      </c>
      <c r="F103" s="9" t="s">
        <v>111</v>
      </c>
      <c r="G103" s="9" t="s">
        <v>358</v>
      </c>
      <c r="H103" s="9" t="s">
        <v>359</v>
      </c>
    </row>
    <row r="104" customFormat="false" ht="14.15" hidden="false" customHeight="false" outlineLevel="0" collapsed="false">
      <c r="B104" s="10" t="s">
        <v>360</v>
      </c>
      <c r="C104" s="8" t="n">
        <v>24475.571</v>
      </c>
      <c r="D104" s="8" t="n">
        <v>14443.746</v>
      </c>
      <c r="E104" s="8" t="n">
        <v>10031.825</v>
      </c>
      <c r="F104" s="9" t="s">
        <v>361</v>
      </c>
      <c r="G104" s="9" t="s">
        <v>362</v>
      </c>
      <c r="H104" s="9" t="s">
        <v>363</v>
      </c>
    </row>
    <row r="105" customFormat="false" ht="14.15" hidden="false" customHeight="false" outlineLevel="0" collapsed="false">
      <c r="B105" s="10" t="s">
        <v>364</v>
      </c>
      <c r="C105" s="8" t="n">
        <v>70527.283</v>
      </c>
      <c r="D105" s="8" t="n">
        <v>22921.742</v>
      </c>
      <c r="E105" s="8" t="n">
        <v>47605.541</v>
      </c>
      <c r="F105" s="9" t="s">
        <v>137</v>
      </c>
      <c r="G105" s="9" t="s">
        <v>365</v>
      </c>
      <c r="H105" s="9" t="s">
        <v>366</v>
      </c>
    </row>
    <row r="106" customFormat="false" ht="14.15" hidden="false" customHeight="false" outlineLevel="0" collapsed="false">
      <c r="B106" s="10" t="s">
        <v>367</v>
      </c>
      <c r="C106" s="8" t="n">
        <v>74641.862</v>
      </c>
      <c r="D106" s="8" t="n">
        <v>31829.967</v>
      </c>
      <c r="E106" s="8" t="n">
        <v>42811.895</v>
      </c>
      <c r="F106" s="9" t="s">
        <v>368</v>
      </c>
      <c r="G106" s="9" t="s">
        <v>369</v>
      </c>
      <c r="H106" s="9" t="s">
        <v>9</v>
      </c>
    </row>
    <row r="107" customFormat="false" ht="14.15" hidden="false" customHeight="false" outlineLevel="0" collapsed="false">
      <c r="B107" s="10" t="s">
        <v>370</v>
      </c>
      <c r="C107" s="8" t="n">
        <v>502181.375</v>
      </c>
      <c r="D107" s="8" t="n">
        <v>158913.48</v>
      </c>
      <c r="E107" s="8" t="n">
        <v>343267.895</v>
      </c>
      <c r="F107" s="9" t="s">
        <v>371</v>
      </c>
      <c r="G107" s="9" t="s">
        <v>231</v>
      </c>
      <c r="H107" s="9" t="s">
        <v>372</v>
      </c>
    </row>
    <row r="108" customFormat="false" ht="14.15" hidden="false" customHeight="false" outlineLevel="0" collapsed="false">
      <c r="B108" s="10" t="s">
        <v>373</v>
      </c>
      <c r="C108" s="8" t="n">
        <v>90544.239</v>
      </c>
      <c r="D108" s="8" t="n">
        <v>50205.757</v>
      </c>
      <c r="E108" s="8" t="n">
        <v>40338.482</v>
      </c>
      <c r="F108" s="9" t="s">
        <v>374</v>
      </c>
      <c r="G108" s="9" t="s">
        <v>375</v>
      </c>
      <c r="H108" s="9" t="s">
        <v>376</v>
      </c>
    </row>
    <row r="109" customFormat="false" ht="14.15" hidden="false" customHeight="false" outlineLevel="0" collapsed="false">
      <c r="B109" s="10" t="s">
        <v>377</v>
      </c>
      <c r="C109" s="8" t="n">
        <v>45003.529</v>
      </c>
      <c r="D109" s="8" t="n">
        <v>1002.087</v>
      </c>
      <c r="E109" s="8" t="n">
        <v>44001.442</v>
      </c>
      <c r="F109" s="9" t="s">
        <v>378</v>
      </c>
      <c r="G109" s="9" t="s">
        <v>379</v>
      </c>
      <c r="H109" s="9" t="s">
        <v>380</v>
      </c>
    </row>
    <row r="110" customFormat="false" ht="14.15" hidden="false" customHeight="false" outlineLevel="0" collapsed="false">
      <c r="B110" s="10" t="s">
        <v>381</v>
      </c>
      <c r="C110" s="8" t="n">
        <v>477519.134</v>
      </c>
      <c r="D110" s="8" t="n">
        <v>76676.371</v>
      </c>
      <c r="E110" s="8" t="n">
        <v>400842.763</v>
      </c>
      <c r="F110" s="9" t="s">
        <v>382</v>
      </c>
      <c r="G110" s="9" t="s">
        <v>383</v>
      </c>
      <c r="H110" s="9" t="s">
        <v>43</v>
      </c>
    </row>
    <row r="111" customFormat="false" ht="14.15" hidden="false" customHeight="false" outlineLevel="0" collapsed="false">
      <c r="B111" s="10" t="s">
        <v>384</v>
      </c>
      <c r="C111" s="8" t="n">
        <v>93450.799</v>
      </c>
      <c r="D111" s="8" t="n">
        <v>27866.999</v>
      </c>
      <c r="E111" s="8" t="n">
        <v>65583.8</v>
      </c>
      <c r="F111" s="9" t="s">
        <v>355</v>
      </c>
      <c r="G111" s="9" t="s">
        <v>385</v>
      </c>
      <c r="H111" s="9" t="s">
        <v>386</v>
      </c>
    </row>
    <row r="112" customFormat="false" ht="14.15" hidden="false" customHeight="false" outlineLevel="0" collapsed="false">
      <c r="B112" s="10" t="s">
        <v>387</v>
      </c>
      <c r="C112" s="8" t="n">
        <v>92857.325</v>
      </c>
      <c r="D112" s="8" t="n">
        <v>58044.984</v>
      </c>
      <c r="E112" s="8" t="n">
        <v>34812.341</v>
      </c>
      <c r="F112" s="9" t="s">
        <v>17</v>
      </c>
      <c r="G112" s="9" t="s">
        <v>14</v>
      </c>
      <c r="H112" s="9" t="s">
        <v>108</v>
      </c>
    </row>
    <row r="113" customFormat="false" ht="14.15" hidden="false" customHeight="false" outlineLevel="0" collapsed="false">
      <c r="B113" s="10" t="s">
        <v>388</v>
      </c>
      <c r="C113" s="8" t="n">
        <v>52984.863</v>
      </c>
      <c r="D113" s="8" t="n">
        <v>44492.905</v>
      </c>
      <c r="E113" s="8" t="n">
        <v>8491.958</v>
      </c>
      <c r="F113" s="9" t="s">
        <v>131</v>
      </c>
      <c r="G113" s="9" t="s">
        <v>131</v>
      </c>
      <c r="H113" s="9" t="s">
        <v>131</v>
      </c>
    </row>
    <row r="114" customFormat="false" ht="14.15" hidden="false" customHeight="false" outlineLevel="0" collapsed="false">
      <c r="B114" s="10" t="s">
        <v>389</v>
      </c>
      <c r="C114" s="8" t="n">
        <v>18785.541</v>
      </c>
      <c r="D114" s="8" t="n">
        <v>5386.257</v>
      </c>
      <c r="E114" s="8" t="n">
        <v>13399.284</v>
      </c>
      <c r="F114" s="9" t="s">
        <v>390</v>
      </c>
      <c r="G114" s="9" t="s">
        <v>296</v>
      </c>
      <c r="H114" s="9" t="s">
        <v>391</v>
      </c>
    </row>
    <row r="115" customFormat="false" ht="14.15" hidden="false" customHeight="false" outlineLevel="0" collapsed="false">
      <c r="B115" s="10" t="s">
        <v>392</v>
      </c>
      <c r="C115" s="8" t="n">
        <v>30998.539</v>
      </c>
      <c r="D115" s="8" t="n">
        <v>14153.702</v>
      </c>
      <c r="E115" s="8" t="n">
        <v>16844.837</v>
      </c>
      <c r="F115" s="9" t="s">
        <v>393</v>
      </c>
      <c r="G115" s="9" t="s">
        <v>394</v>
      </c>
      <c r="H115" s="9" t="s">
        <v>395</v>
      </c>
    </row>
    <row r="116" customFormat="false" ht="14.15" hidden="false" customHeight="false" outlineLevel="0" collapsed="false">
      <c r="B116" s="10" t="s">
        <v>396</v>
      </c>
      <c r="C116" s="8" t="n">
        <v>3325.015</v>
      </c>
      <c r="D116" s="8" t="n">
        <v>3325.015</v>
      </c>
      <c r="E116" s="8" t="s">
        <v>131</v>
      </c>
      <c r="F116" s="9" t="s">
        <v>397</v>
      </c>
      <c r="G116" s="9" t="s">
        <v>398</v>
      </c>
      <c r="H116" s="9" t="s">
        <v>131</v>
      </c>
    </row>
    <row r="117" customFormat="false" ht="14.15" hidden="false" customHeight="false" outlineLevel="0" collapsed="false">
      <c r="B117" s="10" t="s">
        <v>399</v>
      </c>
      <c r="C117" s="8" t="n">
        <v>11006.182</v>
      </c>
      <c r="D117" s="8" t="n">
        <v>10548.064</v>
      </c>
      <c r="E117" s="8" t="n">
        <v>458.118</v>
      </c>
      <c r="F117" s="9" t="s">
        <v>400</v>
      </c>
      <c r="G117" s="9" t="s">
        <v>131</v>
      </c>
      <c r="H117" s="9" t="s">
        <v>401</v>
      </c>
    </row>
    <row r="118" customFormat="false" ht="14.15" hidden="false" customHeight="false" outlineLevel="0" collapsed="false">
      <c r="B118" s="10" t="s">
        <v>402</v>
      </c>
      <c r="C118" s="8" t="n">
        <v>223437.871</v>
      </c>
      <c r="D118" s="8" t="n">
        <v>49415.765</v>
      </c>
      <c r="E118" s="8" t="n">
        <v>174022.106</v>
      </c>
      <c r="F118" s="9" t="s">
        <v>403</v>
      </c>
      <c r="G118" s="9" t="s">
        <v>404</v>
      </c>
      <c r="H118" s="9" t="s">
        <v>405</v>
      </c>
    </row>
    <row r="119" customFormat="false" ht="14.15" hidden="false" customHeight="false" outlineLevel="0" collapsed="false">
      <c r="B119" s="10" t="s">
        <v>406</v>
      </c>
      <c r="C119" s="8" t="n">
        <v>196822.568</v>
      </c>
      <c r="D119" s="8" t="n">
        <v>45885.327</v>
      </c>
      <c r="E119" s="8" t="n">
        <v>150937.241</v>
      </c>
      <c r="F119" s="9" t="s">
        <v>407</v>
      </c>
      <c r="G119" s="9" t="s">
        <v>408</v>
      </c>
      <c r="H119" s="9" t="s">
        <v>409</v>
      </c>
    </row>
    <row r="120" customFormat="false" ht="14.15" hidden="false" customHeight="false" outlineLevel="0" collapsed="false">
      <c r="B120" s="10" t="s">
        <v>410</v>
      </c>
      <c r="C120" s="8" t="n">
        <v>52391.288</v>
      </c>
      <c r="D120" s="8" t="n">
        <v>27007.866</v>
      </c>
      <c r="E120" s="8" t="n">
        <v>25383.422</v>
      </c>
      <c r="F120" s="9" t="s">
        <v>411</v>
      </c>
      <c r="G120" s="9" t="s">
        <v>412</v>
      </c>
      <c r="H120" s="9" t="s">
        <v>413</v>
      </c>
    </row>
    <row r="121" customFormat="false" ht="14.15" hidden="false" customHeight="false" outlineLevel="0" collapsed="false">
      <c r="B121" s="10" t="s">
        <v>414</v>
      </c>
      <c r="C121" s="8" t="n">
        <v>96357.425</v>
      </c>
      <c r="D121" s="8" t="n">
        <v>18090.32</v>
      </c>
      <c r="E121" s="8" t="n">
        <v>78267.105</v>
      </c>
      <c r="F121" s="9" t="s">
        <v>415</v>
      </c>
      <c r="G121" s="9" t="s">
        <v>416</v>
      </c>
      <c r="H121" s="9" t="s">
        <v>417</v>
      </c>
    </row>
    <row r="122" customFormat="false" ht="14.15" hidden="false" customHeight="false" outlineLevel="0" collapsed="false">
      <c r="B122" s="10" t="s">
        <v>418</v>
      </c>
      <c r="C122" s="8" t="n">
        <v>45173.857</v>
      </c>
      <c r="D122" s="8" t="n">
        <v>14104.212</v>
      </c>
      <c r="E122" s="8" t="n">
        <v>31069.645</v>
      </c>
      <c r="F122" s="9" t="s">
        <v>419</v>
      </c>
      <c r="G122" s="9" t="s">
        <v>131</v>
      </c>
      <c r="H122" s="9" t="s">
        <v>420</v>
      </c>
    </row>
    <row r="123" customFormat="false" ht="14.15" hidden="false" customHeight="false" outlineLevel="0" collapsed="false">
      <c r="B123" s="10" t="s">
        <v>421</v>
      </c>
      <c r="C123" s="8" t="n">
        <v>126168.987</v>
      </c>
      <c r="D123" s="8" t="n">
        <v>45737.487</v>
      </c>
      <c r="E123" s="8" t="n">
        <v>80431.5</v>
      </c>
      <c r="F123" s="9" t="s">
        <v>422</v>
      </c>
      <c r="G123" s="9" t="s">
        <v>65</v>
      </c>
      <c r="H123" s="9" t="s">
        <v>423</v>
      </c>
    </row>
    <row r="124" customFormat="false" ht="14.15" hidden="false" customHeight="false" outlineLevel="0" collapsed="false">
      <c r="B124" s="10" t="s">
        <v>424</v>
      </c>
      <c r="C124" s="8" t="n">
        <v>130880.594</v>
      </c>
      <c r="D124" s="8" t="n">
        <v>27083.698</v>
      </c>
      <c r="E124" s="8" t="n">
        <v>103796.896</v>
      </c>
      <c r="F124" s="9" t="s">
        <v>228</v>
      </c>
      <c r="G124" s="9" t="s">
        <v>425</v>
      </c>
      <c r="H124" s="9" t="s">
        <v>426</v>
      </c>
    </row>
    <row r="125" customFormat="false" ht="14.15" hidden="false" customHeight="false" outlineLevel="0" collapsed="false">
      <c r="B125" s="10" t="s">
        <v>427</v>
      </c>
      <c r="C125" s="8" t="n">
        <v>4394212.864</v>
      </c>
      <c r="D125" s="8" t="n">
        <v>2617475.563</v>
      </c>
      <c r="E125" s="8" t="n">
        <v>1776737.301</v>
      </c>
      <c r="F125" s="9" t="s">
        <v>46</v>
      </c>
      <c r="G125" s="9" t="s">
        <v>428</v>
      </c>
      <c r="H125" s="9" t="s">
        <v>429</v>
      </c>
    </row>
    <row r="126" customFormat="false" ht="14.15" hidden="false" customHeight="false" outlineLevel="0" collapsed="false">
      <c r="B126" s="10" t="s">
        <v>430</v>
      </c>
      <c r="C126" s="8" t="n">
        <v>35587.697</v>
      </c>
      <c r="D126" s="8" t="n">
        <v>35029.361</v>
      </c>
      <c r="E126" s="8" t="n">
        <v>558.336</v>
      </c>
      <c r="F126" s="9" t="s">
        <v>431</v>
      </c>
      <c r="G126" s="9" t="s">
        <v>432</v>
      </c>
      <c r="H126" s="9" t="s">
        <v>230</v>
      </c>
    </row>
    <row r="127" customFormat="false" ht="14.15" hidden="false" customHeight="false" outlineLevel="0" collapsed="false">
      <c r="B127" s="10" t="s">
        <v>433</v>
      </c>
      <c r="C127" s="8" t="n">
        <v>155187.065</v>
      </c>
      <c r="D127" s="8" t="n">
        <v>66664.681</v>
      </c>
      <c r="E127" s="8" t="n">
        <v>88522.384</v>
      </c>
      <c r="F127" s="9" t="s">
        <v>434</v>
      </c>
      <c r="G127" s="9" t="s">
        <v>435</v>
      </c>
      <c r="H127" s="9" t="s">
        <v>436</v>
      </c>
    </row>
    <row r="128" customFormat="false" ht="14.15" hidden="false" customHeight="false" outlineLevel="0" collapsed="false">
      <c r="B128" s="10" t="s">
        <v>437</v>
      </c>
      <c r="C128" s="8" t="n">
        <v>87613.034</v>
      </c>
      <c r="D128" s="8" t="n">
        <v>21871.776</v>
      </c>
      <c r="E128" s="8" t="n">
        <v>65741.258</v>
      </c>
      <c r="F128" s="9" t="s">
        <v>438</v>
      </c>
      <c r="G128" s="9" t="s">
        <v>439</v>
      </c>
      <c r="H128" s="9" t="s">
        <v>440</v>
      </c>
    </row>
    <row r="129" customFormat="false" ht="14.15" hidden="false" customHeight="false" outlineLevel="0" collapsed="false">
      <c r="B129" s="10" t="s">
        <v>441</v>
      </c>
      <c r="C129" s="8" t="n">
        <v>6467.552</v>
      </c>
      <c r="D129" s="8" t="n">
        <v>4658.281</v>
      </c>
      <c r="E129" s="8" t="n">
        <v>1809.271</v>
      </c>
      <c r="F129" s="9" t="s">
        <v>442</v>
      </c>
      <c r="G129" s="9" t="s">
        <v>443</v>
      </c>
      <c r="H129" s="9" t="s">
        <v>444</v>
      </c>
    </row>
    <row r="130" customFormat="false" ht="14.15" hidden="false" customHeight="false" outlineLevel="0" collapsed="false">
      <c r="B130" s="10" t="s">
        <v>445</v>
      </c>
      <c r="C130" s="8" t="n">
        <v>531247.531</v>
      </c>
      <c r="D130" s="8" t="n">
        <v>227756.022</v>
      </c>
      <c r="E130" s="8" t="n">
        <v>303491.509</v>
      </c>
      <c r="F130" s="9" t="s">
        <v>446</v>
      </c>
      <c r="G130" s="9" t="s">
        <v>447</v>
      </c>
      <c r="H130" s="9" t="s">
        <v>448</v>
      </c>
    </row>
    <row r="131" customFormat="false" ht="14.15" hidden="false" customHeight="false" outlineLevel="0" collapsed="false">
      <c r="B131" s="10" t="s">
        <v>449</v>
      </c>
      <c r="C131" s="8" t="n">
        <v>47930.907</v>
      </c>
      <c r="D131" s="8" t="n">
        <v>24126.098</v>
      </c>
      <c r="E131" s="8" t="n">
        <v>23804.809</v>
      </c>
      <c r="F131" s="9" t="s">
        <v>18</v>
      </c>
      <c r="G131" s="9" t="s">
        <v>450</v>
      </c>
      <c r="H131" s="9" t="s">
        <v>451</v>
      </c>
    </row>
    <row r="132" customFormat="false" ht="14.15" hidden="false" customHeight="false" outlineLevel="0" collapsed="false">
      <c r="B132" s="10" t="s">
        <v>452</v>
      </c>
      <c r="C132" s="8" t="n">
        <v>460080.495</v>
      </c>
      <c r="D132" s="8" t="n">
        <v>321782.732</v>
      </c>
      <c r="E132" s="8" t="n">
        <v>138297.763</v>
      </c>
      <c r="F132" s="9" t="s">
        <v>100</v>
      </c>
      <c r="G132" s="9" t="s">
        <v>453</v>
      </c>
      <c r="H132" s="9" t="s">
        <v>454</v>
      </c>
    </row>
    <row r="133" customFormat="false" ht="14.15" hidden="false" customHeight="false" outlineLevel="0" collapsed="false">
      <c r="B133" s="10" t="s">
        <v>455</v>
      </c>
      <c r="C133" s="8" t="n">
        <v>314673.657</v>
      </c>
      <c r="D133" s="8" t="n">
        <v>304176.313</v>
      </c>
      <c r="E133" s="8" t="n">
        <v>10497.344</v>
      </c>
      <c r="F133" s="9" t="s">
        <v>456</v>
      </c>
      <c r="G133" s="9" t="s">
        <v>457</v>
      </c>
      <c r="H133" s="9" t="s">
        <v>386</v>
      </c>
    </row>
    <row r="134" customFormat="false" ht="14.15" hidden="false" customHeight="false" outlineLevel="0" collapsed="false">
      <c r="B134" s="10" t="s">
        <v>458</v>
      </c>
      <c r="C134" s="8" t="n">
        <v>326445.542</v>
      </c>
      <c r="D134" s="8" t="n">
        <v>50054.268</v>
      </c>
      <c r="E134" s="8" t="n">
        <v>276391.274</v>
      </c>
      <c r="F134" s="9" t="s">
        <v>459</v>
      </c>
      <c r="G134" s="9" t="s">
        <v>460</v>
      </c>
      <c r="H134" s="9" t="s">
        <v>461</v>
      </c>
    </row>
    <row r="135" customFormat="false" ht="14.15" hidden="false" customHeight="false" outlineLevel="0" collapsed="false">
      <c r="B135" s="10" t="s">
        <v>462</v>
      </c>
      <c r="C135" s="8" t="s">
        <v>131</v>
      </c>
      <c r="D135" s="8" t="s">
        <v>131</v>
      </c>
      <c r="E135" s="8" t="s">
        <v>131</v>
      </c>
      <c r="F135" s="9" t="s">
        <v>131</v>
      </c>
      <c r="G135" s="9" t="s">
        <v>131</v>
      </c>
      <c r="H135" s="9" t="s">
        <v>131</v>
      </c>
    </row>
    <row r="136" customFormat="false" ht="14.15" hidden="false" customHeight="false" outlineLevel="0" collapsed="false">
      <c r="B136" s="10" t="s">
        <v>463</v>
      </c>
      <c r="C136" s="8" t="n">
        <v>372822.68</v>
      </c>
      <c r="D136" s="8" t="n">
        <v>101089.28</v>
      </c>
      <c r="E136" s="8" t="n">
        <v>271733.4</v>
      </c>
      <c r="F136" s="9" t="s">
        <v>308</v>
      </c>
      <c r="G136" s="9" t="s">
        <v>169</v>
      </c>
      <c r="H136" s="9" t="s">
        <v>464</v>
      </c>
    </row>
    <row r="137" customFormat="false" ht="14.15" hidden="false" customHeight="false" outlineLevel="0" collapsed="false">
      <c r="B137" s="10" t="s">
        <v>465</v>
      </c>
      <c r="C137" s="8" t="n">
        <v>1215607.993</v>
      </c>
      <c r="D137" s="8" t="n">
        <v>819014.451</v>
      </c>
      <c r="E137" s="8" t="n">
        <v>396593.542</v>
      </c>
      <c r="F137" s="9" t="s">
        <v>84</v>
      </c>
      <c r="G137" s="9" t="s">
        <v>466</v>
      </c>
      <c r="H137" s="9" t="s">
        <v>308</v>
      </c>
    </row>
    <row r="138" customFormat="false" ht="14.15" hidden="false" customHeight="false" outlineLevel="0" collapsed="false">
      <c r="B138" s="10" t="s">
        <v>467</v>
      </c>
      <c r="C138" s="8" t="n">
        <v>308342.594</v>
      </c>
      <c r="D138" s="8" t="n">
        <v>165749.616</v>
      </c>
      <c r="E138" s="8" t="n">
        <v>142592.978</v>
      </c>
      <c r="F138" s="9" t="s">
        <v>468</v>
      </c>
      <c r="G138" s="9" t="s">
        <v>469</v>
      </c>
      <c r="H138" s="9" t="s">
        <v>470</v>
      </c>
    </row>
    <row r="139" customFormat="false" ht="14.15" hidden="false" customHeight="false" outlineLevel="0" collapsed="false">
      <c r="B139" s="10" t="s">
        <v>471</v>
      </c>
      <c r="C139" s="8" t="n">
        <v>132394.901</v>
      </c>
      <c r="D139" s="8" t="n">
        <v>70869.083</v>
      </c>
      <c r="E139" s="8" t="n">
        <v>61525.818</v>
      </c>
      <c r="F139" s="9" t="s">
        <v>472</v>
      </c>
      <c r="G139" s="9" t="s">
        <v>473</v>
      </c>
      <c r="H139" s="9" t="s">
        <v>474</v>
      </c>
    </row>
    <row r="140" customFormat="false" ht="14.15" hidden="false" customHeight="false" outlineLevel="0" collapsed="false">
      <c r="B140" s="10" t="s">
        <v>475</v>
      </c>
      <c r="C140" s="8" t="n">
        <v>1114479.765</v>
      </c>
      <c r="D140" s="8" t="n">
        <v>583820.574</v>
      </c>
      <c r="E140" s="8" t="n">
        <v>530659.191</v>
      </c>
      <c r="F140" s="9" t="s">
        <v>476</v>
      </c>
      <c r="G140" s="9" t="s">
        <v>477</v>
      </c>
      <c r="H140" s="9" t="s">
        <v>478</v>
      </c>
    </row>
    <row r="141" customFormat="false" ht="14.15" hidden="false" customHeight="false" outlineLevel="0" collapsed="false">
      <c r="B141" s="10" t="s">
        <v>479</v>
      </c>
      <c r="C141" s="8" t="n">
        <v>242606.707</v>
      </c>
      <c r="D141" s="8" t="n">
        <v>1136.192</v>
      </c>
      <c r="E141" s="8" t="n">
        <v>241470.515</v>
      </c>
      <c r="F141" s="9" t="s">
        <v>480</v>
      </c>
      <c r="G141" s="9" t="s">
        <v>298</v>
      </c>
      <c r="H141" s="9" t="s">
        <v>481</v>
      </c>
    </row>
    <row r="142" customFormat="false" ht="14.15" hidden="false" customHeight="false" outlineLevel="0" collapsed="false">
      <c r="B142" s="10" t="s">
        <v>482</v>
      </c>
      <c r="C142" s="8" t="n">
        <v>81.627</v>
      </c>
      <c r="D142" s="8" t="s">
        <v>131</v>
      </c>
      <c r="E142" s="8" t="n">
        <v>81.627</v>
      </c>
      <c r="F142" s="9" t="s">
        <v>131</v>
      </c>
      <c r="G142" s="9" t="s">
        <v>131</v>
      </c>
      <c r="H142" s="9" t="s">
        <v>131</v>
      </c>
    </row>
    <row r="143" customFormat="false" ht="14.15" hidden="false" customHeight="false" outlineLevel="0" collapsed="false">
      <c r="B143" s="10" t="s">
        <v>483</v>
      </c>
      <c r="C143" s="8" t="n">
        <v>4293692.398</v>
      </c>
      <c r="D143" s="8" t="n">
        <v>2448035.399</v>
      </c>
      <c r="E143" s="8" t="n">
        <v>1845656.999</v>
      </c>
      <c r="F143" s="9" t="s">
        <v>484</v>
      </c>
      <c r="G143" s="9" t="s">
        <v>485</v>
      </c>
      <c r="H143" s="9" t="s">
        <v>486</v>
      </c>
    </row>
    <row r="144" customFormat="false" ht="14.15" hidden="false" customHeight="false" outlineLevel="0" collapsed="false">
      <c r="B144" s="10" t="s">
        <v>487</v>
      </c>
      <c r="C144" s="8" t="n">
        <v>259537.501</v>
      </c>
      <c r="D144" s="8" t="n">
        <v>145786.212</v>
      </c>
      <c r="E144" s="8" t="n">
        <v>113751.289</v>
      </c>
      <c r="F144" s="9" t="s">
        <v>488</v>
      </c>
      <c r="G144" s="9" t="s">
        <v>489</v>
      </c>
      <c r="H144" s="9" t="s">
        <v>131</v>
      </c>
    </row>
    <row r="145" customFormat="false" ht="14.15" hidden="false" customHeight="false" outlineLevel="0" collapsed="false">
      <c r="B145" s="10" t="s">
        <v>490</v>
      </c>
      <c r="C145" s="8" t="n">
        <v>9686308.431</v>
      </c>
      <c r="D145" s="8" t="n">
        <v>4668706.406</v>
      </c>
      <c r="E145" s="8" t="n">
        <v>5017602.025</v>
      </c>
      <c r="F145" s="9" t="s">
        <v>491</v>
      </c>
      <c r="G145" s="9" t="s">
        <v>492</v>
      </c>
      <c r="H145" s="9" t="s">
        <v>232</v>
      </c>
    </row>
    <row r="146" customFormat="false" ht="14.15" hidden="false" customHeight="false" outlineLevel="0" collapsed="false">
      <c r="B146" s="10" t="s">
        <v>493</v>
      </c>
      <c r="C146" s="8" t="n">
        <v>9400.705</v>
      </c>
      <c r="D146" s="8" t="n">
        <v>6390.534</v>
      </c>
      <c r="E146" s="8" t="n">
        <v>3010.171</v>
      </c>
      <c r="F146" s="9" t="s">
        <v>325</v>
      </c>
      <c r="G146" s="9" t="s">
        <v>494</v>
      </c>
      <c r="H146" s="9" t="s">
        <v>495</v>
      </c>
    </row>
    <row r="147" customFormat="false" ht="14.15" hidden="false" customHeight="false" outlineLevel="0" collapsed="false">
      <c r="B147" s="10" t="s">
        <v>496</v>
      </c>
      <c r="C147" s="8" t="n">
        <v>22173.351</v>
      </c>
      <c r="D147" s="8" t="n">
        <v>13660.436</v>
      </c>
      <c r="E147" s="8" t="n">
        <v>8512.915</v>
      </c>
      <c r="F147" s="9" t="s">
        <v>497</v>
      </c>
      <c r="G147" s="9" t="s">
        <v>498</v>
      </c>
      <c r="H147" s="9" t="s">
        <v>131</v>
      </c>
    </row>
    <row r="148" customFormat="false" ht="14.15" hidden="false" customHeight="false" outlineLevel="0" collapsed="false">
      <c r="B148" s="10" t="s">
        <v>499</v>
      </c>
      <c r="C148" s="8" t="n">
        <v>7169.72</v>
      </c>
      <c r="D148" s="8" t="n">
        <v>4055.48</v>
      </c>
      <c r="E148" s="8" t="n">
        <v>3114.24</v>
      </c>
      <c r="F148" s="9" t="s">
        <v>500</v>
      </c>
      <c r="G148" s="9" t="s">
        <v>500</v>
      </c>
      <c r="H148" s="9" t="s">
        <v>500</v>
      </c>
    </row>
    <row r="149" customFormat="false" ht="14.15" hidden="false" customHeight="false" outlineLevel="0" collapsed="false">
      <c r="B149" s="10" t="s">
        <v>501</v>
      </c>
      <c r="C149" s="8" t="n">
        <v>2845.913</v>
      </c>
      <c r="D149" s="8" t="n">
        <v>2213.858</v>
      </c>
      <c r="E149" s="8" t="n">
        <v>632.055</v>
      </c>
      <c r="F149" s="9" t="s">
        <v>502</v>
      </c>
      <c r="G149" s="9" t="s">
        <v>112</v>
      </c>
      <c r="H149" s="9" t="s">
        <v>503</v>
      </c>
    </row>
    <row r="150" customFormat="false" ht="14.15" hidden="false" customHeight="false" outlineLevel="0" collapsed="false">
      <c r="B150" s="10" t="s">
        <v>504</v>
      </c>
      <c r="C150" s="8" t="n">
        <v>233015.896</v>
      </c>
      <c r="D150" s="8" t="n">
        <v>64825.813</v>
      </c>
      <c r="E150" s="8" t="n">
        <v>168190.083</v>
      </c>
      <c r="F150" s="9" t="s">
        <v>505</v>
      </c>
      <c r="G150" s="9" t="s">
        <v>506</v>
      </c>
      <c r="H150" s="9" t="s">
        <v>507</v>
      </c>
    </row>
    <row r="151" customFormat="false" ht="14.15" hidden="false" customHeight="false" outlineLevel="0" collapsed="false">
      <c r="B151" s="10" t="s">
        <v>508</v>
      </c>
      <c r="C151" s="8" t="n">
        <v>53960.393</v>
      </c>
      <c r="D151" s="8" t="n">
        <v>15816.722</v>
      </c>
      <c r="E151" s="8" t="n">
        <v>38143.671</v>
      </c>
      <c r="F151" s="9" t="s">
        <v>509</v>
      </c>
      <c r="G151" s="9" t="s">
        <v>510</v>
      </c>
      <c r="H151" s="9" t="s">
        <v>511</v>
      </c>
    </row>
    <row r="152" customFormat="false" ht="14.15" hidden="false" customHeight="false" outlineLevel="0" collapsed="false">
      <c r="B152" s="10" t="s">
        <v>512</v>
      </c>
      <c r="C152" s="8" t="n">
        <v>2255202.522</v>
      </c>
      <c r="D152" s="8" t="n">
        <v>620940.297</v>
      </c>
      <c r="E152" s="8" t="n">
        <v>1634262.225</v>
      </c>
      <c r="F152" s="9" t="s">
        <v>513</v>
      </c>
      <c r="G152" s="9" t="s">
        <v>514</v>
      </c>
      <c r="H152" s="9" t="s">
        <v>515</v>
      </c>
    </row>
    <row r="153" customFormat="false" ht="14.15" hidden="false" customHeight="false" outlineLevel="0" collapsed="false">
      <c r="B153" s="10" t="s">
        <v>516</v>
      </c>
      <c r="C153" s="8" t="n">
        <v>10808.694</v>
      </c>
      <c r="D153" s="8" t="n">
        <v>0</v>
      </c>
      <c r="E153" s="8" t="n">
        <v>10808.694</v>
      </c>
      <c r="F153" s="9" t="s">
        <v>131</v>
      </c>
      <c r="G153" s="9" t="s">
        <v>131</v>
      </c>
      <c r="H153" s="9" t="s">
        <v>131</v>
      </c>
    </row>
    <row r="154" customFormat="false" ht="14.15" hidden="false" customHeight="false" outlineLevel="0" collapsed="false">
      <c r="B154" s="10" t="s">
        <v>517</v>
      </c>
      <c r="C154" s="8" t="n">
        <v>13169.112</v>
      </c>
      <c r="D154" s="8" t="n">
        <v>3775.147</v>
      </c>
      <c r="E154" s="8" t="n">
        <v>9393.965</v>
      </c>
      <c r="F154" s="9" t="s">
        <v>518</v>
      </c>
      <c r="G154" s="9" t="s">
        <v>519</v>
      </c>
      <c r="H154" s="9" t="s">
        <v>520</v>
      </c>
    </row>
    <row r="155" customFormat="false" ht="14.15" hidden="false" customHeight="false" outlineLevel="0" collapsed="false">
      <c r="B155" s="10" t="s">
        <v>521</v>
      </c>
      <c r="C155" s="8" t="n">
        <v>63205.03</v>
      </c>
      <c r="D155" s="8" t="n">
        <v>35905.59</v>
      </c>
      <c r="E155" s="8" t="n">
        <v>27299.44</v>
      </c>
      <c r="F155" s="9" t="s">
        <v>243</v>
      </c>
      <c r="G155" s="9" t="s">
        <v>522</v>
      </c>
      <c r="H155" s="9" t="s">
        <v>523</v>
      </c>
    </row>
    <row r="156" customFormat="false" ht="14.15" hidden="false" customHeight="false" outlineLevel="0" collapsed="false">
      <c r="B156" s="10" t="s">
        <v>524</v>
      </c>
      <c r="C156" s="8" t="n">
        <v>5493.407</v>
      </c>
      <c r="D156" s="8" t="n">
        <v>2952.082</v>
      </c>
      <c r="E156" s="8" t="n">
        <v>2541.325</v>
      </c>
      <c r="F156" s="9" t="s">
        <v>525</v>
      </c>
      <c r="G156" s="9" t="s">
        <v>526</v>
      </c>
      <c r="H156" s="9" t="s">
        <v>527</v>
      </c>
    </row>
    <row r="157" customFormat="false" ht="14.15" hidden="false" customHeight="false" outlineLevel="0" collapsed="false">
      <c r="B157" s="10" t="s">
        <v>528</v>
      </c>
      <c r="C157" s="8" t="n">
        <v>206713.395</v>
      </c>
      <c r="D157" s="8" t="n">
        <v>16726.826</v>
      </c>
      <c r="E157" s="8" t="n">
        <v>189986.569</v>
      </c>
      <c r="F157" s="9" t="s">
        <v>529</v>
      </c>
      <c r="G157" s="9" t="s">
        <v>188</v>
      </c>
      <c r="H157" s="9" t="s">
        <v>530</v>
      </c>
    </row>
    <row r="158" customFormat="false" ht="14.15" hidden="false" customHeight="false" outlineLevel="0" collapsed="false">
      <c r="B158" s="10" t="s">
        <v>531</v>
      </c>
      <c r="C158" s="8" t="n">
        <v>5896.056</v>
      </c>
      <c r="D158" s="8" t="n">
        <v>2804.128</v>
      </c>
      <c r="E158" s="8" t="n">
        <v>3091.928</v>
      </c>
      <c r="F158" s="9" t="s">
        <v>532</v>
      </c>
      <c r="G158" s="9" t="s">
        <v>131</v>
      </c>
      <c r="H158" s="9" t="s">
        <v>533</v>
      </c>
    </row>
    <row r="159" customFormat="false" ht="14.15" hidden="false" customHeight="false" outlineLevel="0" collapsed="false">
      <c r="B159" s="7" t="s">
        <v>534</v>
      </c>
      <c r="C159" s="8" t="n">
        <v>2247347.959</v>
      </c>
      <c r="D159" s="8" t="n">
        <v>770439.765</v>
      </c>
      <c r="E159" s="8" t="n">
        <v>1476908.194</v>
      </c>
      <c r="F159" s="9" t="s">
        <v>535</v>
      </c>
      <c r="G159" s="9" t="s">
        <v>536</v>
      </c>
      <c r="H159" s="9" t="s">
        <v>537</v>
      </c>
    </row>
    <row r="160" customFormat="false" ht="14.15" hidden="false" customHeight="false" outlineLevel="0" collapsed="false">
      <c r="B160" s="10" t="s">
        <v>538</v>
      </c>
      <c r="C160" s="8" t="n">
        <v>33115.03</v>
      </c>
      <c r="D160" s="8" t="n">
        <v>2115.05</v>
      </c>
      <c r="E160" s="8" t="n">
        <v>30999.98</v>
      </c>
      <c r="F160" s="9" t="s">
        <v>145</v>
      </c>
      <c r="G160" s="9" t="s">
        <v>539</v>
      </c>
      <c r="H160" s="9" t="s">
        <v>307</v>
      </c>
    </row>
    <row r="161" customFormat="false" ht="28.3" hidden="false" customHeight="false" outlineLevel="0" collapsed="false">
      <c r="B161" s="10" t="s">
        <v>540</v>
      </c>
      <c r="C161" s="8" t="n">
        <v>311990.815</v>
      </c>
      <c r="D161" s="8" t="n">
        <v>4225.548</v>
      </c>
      <c r="E161" s="8" t="n">
        <v>307765.267</v>
      </c>
      <c r="F161" s="9" t="s">
        <v>541</v>
      </c>
      <c r="G161" s="9" t="s">
        <v>542</v>
      </c>
      <c r="H161" s="9" t="s">
        <v>543</v>
      </c>
    </row>
    <row r="162" customFormat="false" ht="14.15" hidden="false" customHeight="false" outlineLevel="0" collapsed="false">
      <c r="B162" s="10" t="s">
        <v>544</v>
      </c>
      <c r="C162" s="8" t="n">
        <v>75.731</v>
      </c>
      <c r="D162" s="8" t="s">
        <v>131</v>
      </c>
      <c r="E162" s="8" t="n">
        <v>75.731</v>
      </c>
      <c r="F162" s="9" t="s">
        <v>131</v>
      </c>
      <c r="G162" s="9" t="s">
        <v>131</v>
      </c>
      <c r="H162" s="9" t="s">
        <v>131</v>
      </c>
    </row>
    <row r="163" customFormat="false" ht="14.15" hidden="false" customHeight="false" outlineLevel="0" collapsed="false">
      <c r="B163" s="10" t="s">
        <v>545</v>
      </c>
      <c r="C163" s="8" t="n">
        <v>42962.332</v>
      </c>
      <c r="D163" s="8" t="n">
        <v>32832.814</v>
      </c>
      <c r="E163" s="8" t="n">
        <v>10129.518</v>
      </c>
      <c r="F163" s="9" t="s">
        <v>131</v>
      </c>
      <c r="G163" s="9" t="s">
        <v>131</v>
      </c>
      <c r="H163" s="9" t="s">
        <v>131</v>
      </c>
    </row>
    <row r="164" customFormat="false" ht="14.15" hidden="false" customHeight="false" outlineLevel="0" collapsed="false">
      <c r="B164" s="10" t="s">
        <v>546</v>
      </c>
      <c r="C164" s="8" t="n">
        <v>866.253</v>
      </c>
      <c r="D164" s="8" t="n">
        <v>535.437</v>
      </c>
      <c r="E164" s="8" t="n">
        <v>330.816</v>
      </c>
      <c r="F164" s="9" t="s">
        <v>547</v>
      </c>
      <c r="G164" s="9" t="s">
        <v>548</v>
      </c>
      <c r="H164" s="9" t="s">
        <v>549</v>
      </c>
    </row>
    <row r="165" customFormat="false" ht="14.15" hidden="false" customHeight="false" outlineLevel="0" collapsed="false">
      <c r="B165" s="10" t="s">
        <v>550</v>
      </c>
      <c r="C165" s="8" t="s">
        <v>131</v>
      </c>
      <c r="D165" s="8" t="s">
        <v>131</v>
      </c>
      <c r="E165" s="8" t="s">
        <v>131</v>
      </c>
      <c r="F165" s="9" t="s">
        <v>131</v>
      </c>
      <c r="G165" s="9" t="s">
        <v>131</v>
      </c>
      <c r="H165" s="9" t="s">
        <v>131</v>
      </c>
    </row>
    <row r="166" customFormat="false" ht="14.15" hidden="false" customHeight="false" outlineLevel="0" collapsed="false">
      <c r="B166" s="10" t="s">
        <v>551</v>
      </c>
      <c r="C166" s="8" t="n">
        <v>7.772</v>
      </c>
      <c r="D166" s="8" t="s">
        <v>131</v>
      </c>
      <c r="E166" s="8" t="n">
        <v>7.772</v>
      </c>
      <c r="F166" s="9" t="s">
        <v>552</v>
      </c>
      <c r="G166" s="9" t="s">
        <v>131</v>
      </c>
      <c r="H166" s="9" t="s">
        <v>552</v>
      </c>
    </row>
    <row r="167" customFormat="false" ht="14.15" hidden="false" customHeight="false" outlineLevel="0" collapsed="false">
      <c r="B167" s="10" t="s">
        <v>553</v>
      </c>
      <c r="C167" s="8" t="s">
        <v>131</v>
      </c>
      <c r="D167" s="8" t="s">
        <v>131</v>
      </c>
      <c r="E167" s="8" t="s">
        <v>131</v>
      </c>
      <c r="F167" s="9" t="s">
        <v>131</v>
      </c>
      <c r="G167" s="9" t="s">
        <v>131</v>
      </c>
      <c r="H167" s="9" t="s">
        <v>131</v>
      </c>
    </row>
    <row r="168" customFormat="false" ht="14.15" hidden="false" customHeight="false" outlineLevel="0" collapsed="false">
      <c r="B168" s="10" t="s">
        <v>554</v>
      </c>
      <c r="C168" s="8" t="s">
        <v>131</v>
      </c>
      <c r="D168" s="8" t="s">
        <v>131</v>
      </c>
      <c r="E168" s="8" t="s">
        <v>131</v>
      </c>
      <c r="F168" s="9" t="s">
        <v>131</v>
      </c>
      <c r="G168" s="9" t="s">
        <v>131</v>
      </c>
      <c r="H168" s="9" t="s">
        <v>131</v>
      </c>
    </row>
    <row r="169" customFormat="false" ht="14.15" hidden="false" customHeight="false" outlineLevel="0" collapsed="false">
      <c r="B169" s="10" t="s">
        <v>555</v>
      </c>
      <c r="C169" s="8" t="n">
        <v>436.071</v>
      </c>
      <c r="D169" s="8" t="s">
        <v>131</v>
      </c>
      <c r="E169" s="8" t="n">
        <v>436.071</v>
      </c>
      <c r="F169" s="9" t="s">
        <v>556</v>
      </c>
      <c r="G169" s="9" t="s">
        <v>131</v>
      </c>
      <c r="H169" s="9" t="s">
        <v>557</v>
      </c>
    </row>
    <row r="170" customFormat="false" ht="14.15" hidden="false" customHeight="false" outlineLevel="0" collapsed="false">
      <c r="B170" s="10" t="s">
        <v>558</v>
      </c>
      <c r="C170" s="8" t="s">
        <v>131</v>
      </c>
      <c r="D170" s="8" t="s">
        <v>131</v>
      </c>
      <c r="E170" s="8" t="s">
        <v>131</v>
      </c>
      <c r="F170" s="9" t="s">
        <v>131</v>
      </c>
      <c r="G170" s="9" t="s">
        <v>131</v>
      </c>
      <c r="H170" s="9" t="s">
        <v>131</v>
      </c>
    </row>
    <row r="171" customFormat="false" ht="14.15" hidden="false" customHeight="false" outlineLevel="0" collapsed="false">
      <c r="B171" s="10" t="s">
        <v>559</v>
      </c>
      <c r="C171" s="8" t="n">
        <v>51677.041</v>
      </c>
      <c r="D171" s="8" t="s">
        <v>131</v>
      </c>
      <c r="E171" s="8" t="n">
        <v>51677.041</v>
      </c>
      <c r="F171" s="9" t="s">
        <v>560</v>
      </c>
      <c r="G171" s="9" t="s">
        <v>131</v>
      </c>
      <c r="H171" s="9" t="s">
        <v>560</v>
      </c>
    </row>
    <row r="172" customFormat="false" ht="14.15" hidden="false" customHeight="false" outlineLevel="0" collapsed="false">
      <c r="B172" s="10" t="s">
        <v>561</v>
      </c>
      <c r="C172" s="8" t="n">
        <v>18068.732</v>
      </c>
      <c r="D172" s="8" t="s">
        <v>131</v>
      </c>
      <c r="E172" s="8" t="n">
        <v>18068.732</v>
      </c>
      <c r="F172" s="9" t="s">
        <v>562</v>
      </c>
      <c r="G172" s="9" t="s">
        <v>131</v>
      </c>
      <c r="H172" s="9" t="s">
        <v>563</v>
      </c>
    </row>
    <row r="173" customFormat="false" ht="15.75" hidden="false" customHeight="true" outlineLevel="0" collapsed="false">
      <c r="B173" s="10" t="s">
        <v>564</v>
      </c>
      <c r="C173" s="8" t="n">
        <v>946.261</v>
      </c>
      <c r="D173" s="8" t="s">
        <v>131</v>
      </c>
      <c r="E173" s="8" t="n">
        <v>946.261</v>
      </c>
      <c r="F173" s="9" t="s">
        <v>131</v>
      </c>
      <c r="G173" s="9" t="s">
        <v>131</v>
      </c>
      <c r="H173" s="9" t="s">
        <v>131</v>
      </c>
    </row>
    <row r="174" customFormat="false" ht="14.15" hidden="false" customHeight="false" outlineLevel="0" collapsed="false">
      <c r="B174" s="10" t="s">
        <v>565</v>
      </c>
      <c r="C174" s="8" t="s">
        <v>131</v>
      </c>
      <c r="D174" s="8" t="s">
        <v>131</v>
      </c>
      <c r="E174" s="8" t="s">
        <v>131</v>
      </c>
      <c r="F174" s="9" t="s">
        <v>131</v>
      </c>
      <c r="G174" s="9" t="s">
        <v>131</v>
      </c>
      <c r="H174" s="9" t="s">
        <v>131</v>
      </c>
    </row>
    <row r="175" customFormat="false" ht="14.15" hidden="false" customHeight="false" outlineLevel="0" collapsed="false">
      <c r="B175" s="10" t="s">
        <v>566</v>
      </c>
      <c r="C175" s="8" t="n">
        <v>244.908</v>
      </c>
      <c r="D175" s="8" t="s">
        <v>131</v>
      </c>
      <c r="E175" s="8" t="n">
        <v>244.908</v>
      </c>
      <c r="F175" s="9" t="s">
        <v>131</v>
      </c>
      <c r="G175" s="9" t="s">
        <v>131</v>
      </c>
      <c r="H175" s="9" t="s">
        <v>131</v>
      </c>
    </row>
    <row r="176" customFormat="false" ht="14.15" hidden="false" customHeight="false" outlineLevel="0" collapsed="false">
      <c r="B176" s="10" t="s">
        <v>567</v>
      </c>
      <c r="C176" s="8" t="n">
        <v>46453.619</v>
      </c>
      <c r="D176" s="8" t="n">
        <v>6431.842</v>
      </c>
      <c r="E176" s="8" t="n">
        <v>40021.777</v>
      </c>
      <c r="F176" s="9" t="s">
        <v>548</v>
      </c>
      <c r="G176" s="9" t="s">
        <v>568</v>
      </c>
      <c r="H176" s="9" t="s">
        <v>569</v>
      </c>
    </row>
    <row r="177" customFormat="false" ht="28.3" hidden="false" customHeight="false" outlineLevel="0" collapsed="false">
      <c r="B177" s="10" t="s">
        <v>570</v>
      </c>
      <c r="C177" s="8" t="n">
        <v>2319.199</v>
      </c>
      <c r="D177" s="8" t="n">
        <v>85.786</v>
      </c>
      <c r="E177" s="8" t="n">
        <v>2233.413</v>
      </c>
      <c r="F177" s="9" t="s">
        <v>131</v>
      </c>
      <c r="G177" s="9" t="s">
        <v>131</v>
      </c>
      <c r="H177" s="9" t="s">
        <v>131</v>
      </c>
    </row>
    <row r="178" customFormat="false" ht="14.15" hidden="false" customHeight="false" outlineLevel="0" collapsed="false">
      <c r="B178" s="10" t="s">
        <v>571</v>
      </c>
      <c r="C178" s="8" t="n">
        <v>959.17</v>
      </c>
      <c r="D178" s="8" t="n">
        <v>718.804</v>
      </c>
      <c r="E178" s="8" t="n">
        <v>240.366</v>
      </c>
      <c r="F178" s="9" t="s">
        <v>131</v>
      </c>
      <c r="G178" s="9" t="s">
        <v>131</v>
      </c>
      <c r="H178" s="9" t="s">
        <v>131</v>
      </c>
    </row>
    <row r="179" customFormat="false" ht="15.75" hidden="false" customHeight="true" outlineLevel="0" collapsed="false">
      <c r="B179" s="10" t="s">
        <v>572</v>
      </c>
      <c r="C179" s="8" t="n">
        <v>6648.33</v>
      </c>
      <c r="D179" s="8" t="n">
        <v>3429.231</v>
      </c>
      <c r="E179" s="8" t="n">
        <v>3219.099</v>
      </c>
      <c r="F179" s="9" t="s">
        <v>573</v>
      </c>
      <c r="G179" s="9" t="s">
        <v>574</v>
      </c>
      <c r="H179" s="9" t="s">
        <v>575</v>
      </c>
    </row>
    <row r="180" customFormat="false" ht="14.15" hidden="false" customHeight="false" outlineLevel="0" collapsed="false">
      <c r="B180" s="10" t="s">
        <v>576</v>
      </c>
      <c r="C180" s="8" t="n">
        <v>155550.329</v>
      </c>
      <c r="D180" s="8" t="n">
        <v>20731.638</v>
      </c>
      <c r="E180" s="8" t="n">
        <v>134818.691</v>
      </c>
      <c r="F180" s="9" t="s">
        <v>577</v>
      </c>
      <c r="G180" s="9" t="s">
        <v>578</v>
      </c>
      <c r="H180" s="9" t="s">
        <v>579</v>
      </c>
    </row>
    <row r="181" customFormat="false" ht="14.15" hidden="false" customHeight="false" outlineLevel="0" collapsed="false">
      <c r="B181" s="10" t="s">
        <v>580</v>
      </c>
      <c r="C181" s="8" t="n">
        <v>272.846</v>
      </c>
      <c r="D181" s="8" t="s">
        <v>131</v>
      </c>
      <c r="E181" s="8" t="n">
        <v>272.846</v>
      </c>
      <c r="F181" s="9" t="s">
        <v>581</v>
      </c>
      <c r="G181" s="9" t="s">
        <v>131</v>
      </c>
      <c r="H181" s="9" t="s">
        <v>581</v>
      </c>
    </row>
    <row r="182" customFormat="false" ht="15.75" hidden="false" customHeight="true" outlineLevel="0" collapsed="false">
      <c r="B182" s="10" t="s">
        <v>582</v>
      </c>
      <c r="C182" s="8" t="n">
        <v>3.988</v>
      </c>
      <c r="D182" s="8" t="n">
        <v>3.988</v>
      </c>
      <c r="E182" s="8" t="s">
        <v>131</v>
      </c>
      <c r="F182" s="9" t="s">
        <v>286</v>
      </c>
      <c r="G182" s="9" t="s">
        <v>286</v>
      </c>
      <c r="H182" s="9" t="s">
        <v>131</v>
      </c>
    </row>
    <row r="183" customFormat="false" ht="14.15" hidden="false" customHeight="false" outlineLevel="0" collapsed="false">
      <c r="B183" s="10" t="s">
        <v>583</v>
      </c>
      <c r="C183" s="8" t="n">
        <v>19250.562</v>
      </c>
      <c r="D183" s="8" t="n">
        <v>1289.717</v>
      </c>
      <c r="E183" s="8" t="n">
        <v>17960.845</v>
      </c>
      <c r="F183" s="9" t="s">
        <v>584</v>
      </c>
      <c r="G183" s="9" t="s">
        <v>131</v>
      </c>
      <c r="H183" s="9" t="s">
        <v>585</v>
      </c>
    </row>
    <row r="184" customFormat="false" ht="14.15" hidden="false" customHeight="false" outlineLevel="0" collapsed="false">
      <c r="B184" s="10" t="s">
        <v>586</v>
      </c>
      <c r="C184" s="8" t="n">
        <v>0</v>
      </c>
      <c r="D184" s="8" t="n">
        <v>0</v>
      </c>
      <c r="E184" s="8" t="n">
        <v>0</v>
      </c>
      <c r="F184" s="9" t="s">
        <v>131</v>
      </c>
      <c r="G184" s="9" t="s">
        <v>131</v>
      </c>
      <c r="H184" s="9" t="s">
        <v>131</v>
      </c>
    </row>
    <row r="185" customFormat="false" ht="15.75" hidden="false" customHeight="true" outlineLevel="0" collapsed="false">
      <c r="B185" s="10" t="s">
        <v>587</v>
      </c>
      <c r="C185" s="8" t="n">
        <v>13899.766</v>
      </c>
      <c r="D185" s="8" t="n">
        <v>1472.217</v>
      </c>
      <c r="E185" s="8" t="n">
        <v>12427.549</v>
      </c>
      <c r="F185" s="9" t="s">
        <v>134</v>
      </c>
      <c r="G185" s="9" t="s">
        <v>588</v>
      </c>
      <c r="H185" s="9" t="s">
        <v>304</v>
      </c>
    </row>
    <row r="186" customFormat="false" ht="14.15" hidden="false" customHeight="false" outlineLevel="0" collapsed="false">
      <c r="B186" s="10" t="s">
        <v>589</v>
      </c>
      <c r="C186" s="8" t="n">
        <v>2689.862</v>
      </c>
      <c r="D186" s="8" t="s">
        <v>131</v>
      </c>
      <c r="E186" s="8" t="n">
        <v>2689.862</v>
      </c>
      <c r="F186" s="9" t="s">
        <v>201</v>
      </c>
      <c r="G186" s="9" t="s">
        <v>131</v>
      </c>
      <c r="H186" s="9" t="s">
        <v>108</v>
      </c>
    </row>
    <row r="187" customFormat="false" ht="14.15" hidden="false" customHeight="false" outlineLevel="0" collapsed="false">
      <c r="B187" s="10" t="s">
        <v>590</v>
      </c>
      <c r="C187" s="8" t="n">
        <v>41.696</v>
      </c>
      <c r="D187" s="8" t="s">
        <v>131</v>
      </c>
      <c r="E187" s="8" t="n">
        <v>41.696</v>
      </c>
      <c r="F187" s="9" t="s">
        <v>131</v>
      </c>
      <c r="G187" s="9" t="s">
        <v>131</v>
      </c>
      <c r="H187" s="9" t="s">
        <v>131</v>
      </c>
    </row>
    <row r="188" customFormat="false" ht="14.15" hidden="false" customHeight="false" outlineLevel="0" collapsed="false">
      <c r="B188" s="10" t="s">
        <v>591</v>
      </c>
      <c r="C188" s="8" t="n">
        <v>5420.98</v>
      </c>
      <c r="D188" s="8" t="n">
        <v>929.836</v>
      </c>
      <c r="E188" s="8" t="n">
        <v>4491.144</v>
      </c>
      <c r="F188" s="9" t="s">
        <v>592</v>
      </c>
      <c r="G188" s="9" t="s">
        <v>593</v>
      </c>
      <c r="H188" s="9" t="s">
        <v>78</v>
      </c>
    </row>
    <row r="189" customFormat="false" ht="14.15" hidden="false" customHeight="false" outlineLevel="0" collapsed="false">
      <c r="B189" s="10" t="s">
        <v>594</v>
      </c>
      <c r="C189" s="8" t="n">
        <v>91523.719</v>
      </c>
      <c r="D189" s="8" t="n">
        <v>45231.179</v>
      </c>
      <c r="E189" s="8" t="n">
        <v>46292.54</v>
      </c>
      <c r="F189" s="9" t="s">
        <v>595</v>
      </c>
      <c r="G189" s="9" t="s">
        <v>596</v>
      </c>
      <c r="H189" s="9" t="s">
        <v>597</v>
      </c>
    </row>
    <row r="190" customFormat="false" ht="14.15" hidden="false" customHeight="false" outlineLevel="0" collapsed="false">
      <c r="B190" s="10" t="s">
        <v>598</v>
      </c>
      <c r="C190" s="8" t="s">
        <v>131</v>
      </c>
      <c r="D190" s="8" t="s">
        <v>131</v>
      </c>
      <c r="E190" s="8" t="s">
        <v>131</v>
      </c>
      <c r="F190" s="9" t="s">
        <v>131</v>
      </c>
      <c r="G190" s="9" t="s">
        <v>131</v>
      </c>
      <c r="H190" s="9" t="s">
        <v>131</v>
      </c>
    </row>
    <row r="191" customFormat="false" ht="14.15" hidden="false" customHeight="false" outlineLevel="0" collapsed="false">
      <c r="B191" s="10" t="s">
        <v>599</v>
      </c>
      <c r="C191" s="8" t="n">
        <v>5428.72</v>
      </c>
      <c r="D191" s="8" t="n">
        <v>52.678</v>
      </c>
      <c r="E191" s="8" t="n">
        <v>5376.042</v>
      </c>
      <c r="F191" s="9" t="s">
        <v>600</v>
      </c>
      <c r="G191" s="9" t="s">
        <v>601</v>
      </c>
      <c r="H191" s="9" t="s">
        <v>602</v>
      </c>
    </row>
    <row r="192" customFormat="false" ht="14.15" hidden="false" customHeight="false" outlineLevel="0" collapsed="false">
      <c r="B192" s="10" t="s">
        <v>603</v>
      </c>
      <c r="C192" s="8" t="s">
        <v>131</v>
      </c>
      <c r="D192" s="8" t="s">
        <v>131</v>
      </c>
      <c r="E192" s="8" t="s">
        <v>131</v>
      </c>
      <c r="F192" s="9" t="s">
        <v>131</v>
      </c>
      <c r="G192" s="9" t="s">
        <v>131</v>
      </c>
      <c r="H192" s="9" t="s">
        <v>131</v>
      </c>
    </row>
    <row r="193" customFormat="false" ht="14.15" hidden="false" customHeight="false" outlineLevel="0" collapsed="false">
      <c r="B193" s="10" t="s">
        <v>604</v>
      </c>
      <c r="C193" s="8" t="n">
        <v>2766.175</v>
      </c>
      <c r="D193" s="8" t="s">
        <v>131</v>
      </c>
      <c r="E193" s="8" t="n">
        <v>2766.175</v>
      </c>
      <c r="F193" s="9" t="s">
        <v>131</v>
      </c>
      <c r="G193" s="9" t="s">
        <v>131</v>
      </c>
      <c r="H193" s="9" t="s">
        <v>131</v>
      </c>
    </row>
    <row r="194" customFormat="false" ht="14.15" hidden="false" customHeight="false" outlineLevel="0" collapsed="false">
      <c r="B194" s="10" t="s">
        <v>605</v>
      </c>
      <c r="C194" s="8" t="n">
        <v>88.033</v>
      </c>
      <c r="D194" s="8" t="n">
        <v>88.033</v>
      </c>
      <c r="E194" s="8" t="s">
        <v>131</v>
      </c>
      <c r="F194" s="9" t="s">
        <v>131</v>
      </c>
      <c r="G194" s="9" t="s">
        <v>131</v>
      </c>
      <c r="H194" s="9" t="s">
        <v>131</v>
      </c>
    </row>
    <row r="195" customFormat="false" ht="14.15" hidden="false" customHeight="false" outlineLevel="0" collapsed="false">
      <c r="B195" s="10" t="s">
        <v>606</v>
      </c>
      <c r="C195" s="8" t="n">
        <v>4326.088</v>
      </c>
      <c r="D195" s="8" t="n">
        <v>1837.723</v>
      </c>
      <c r="E195" s="8" t="n">
        <v>2488.365</v>
      </c>
      <c r="F195" s="9" t="s">
        <v>131</v>
      </c>
      <c r="G195" s="9" t="s">
        <v>131</v>
      </c>
      <c r="H195" s="9" t="s">
        <v>131</v>
      </c>
    </row>
    <row r="196" customFormat="false" ht="14.15" hidden="false" customHeight="false" outlineLevel="0" collapsed="false">
      <c r="B196" s="10" t="s">
        <v>607</v>
      </c>
      <c r="C196" s="8" t="n">
        <v>28163.444</v>
      </c>
      <c r="D196" s="8" t="n">
        <v>3760.609</v>
      </c>
      <c r="E196" s="8" t="n">
        <v>24402.835</v>
      </c>
      <c r="F196" s="9" t="s">
        <v>608</v>
      </c>
      <c r="G196" s="9" t="s">
        <v>609</v>
      </c>
      <c r="H196" s="9" t="s">
        <v>355</v>
      </c>
    </row>
    <row r="197" customFormat="false" ht="28.3" hidden="false" customHeight="false" outlineLevel="0" collapsed="false">
      <c r="B197" s="10" t="s">
        <v>610</v>
      </c>
      <c r="C197" s="8" t="s">
        <v>131</v>
      </c>
      <c r="D197" s="8" t="s">
        <v>131</v>
      </c>
      <c r="E197" s="8" t="s">
        <v>131</v>
      </c>
      <c r="F197" s="9" t="s">
        <v>131</v>
      </c>
      <c r="G197" s="9" t="s">
        <v>131</v>
      </c>
      <c r="H197" s="9" t="s">
        <v>131</v>
      </c>
    </row>
    <row r="198" customFormat="false" ht="14.15" hidden="false" customHeight="false" outlineLevel="0" collapsed="false">
      <c r="B198" s="10" t="s">
        <v>611</v>
      </c>
      <c r="C198" s="8" t="s">
        <v>131</v>
      </c>
      <c r="D198" s="8" t="s">
        <v>131</v>
      </c>
      <c r="E198" s="8" t="s">
        <v>131</v>
      </c>
      <c r="F198" s="9" t="s">
        <v>131</v>
      </c>
      <c r="G198" s="9" t="s">
        <v>131</v>
      </c>
      <c r="H198" s="9" t="s">
        <v>131</v>
      </c>
    </row>
    <row r="199" customFormat="false" ht="14.15" hidden="false" customHeight="false" outlineLevel="0" collapsed="false">
      <c r="B199" s="10" t="s">
        <v>612</v>
      </c>
      <c r="C199" s="8" t="n">
        <v>215</v>
      </c>
      <c r="D199" s="8" t="s">
        <v>131</v>
      </c>
      <c r="E199" s="8" t="n">
        <v>215</v>
      </c>
      <c r="F199" s="9" t="s">
        <v>131</v>
      </c>
      <c r="G199" s="9" t="s">
        <v>131</v>
      </c>
      <c r="H199" s="9" t="s">
        <v>131</v>
      </c>
    </row>
    <row r="200" customFormat="false" ht="15.75" hidden="false" customHeight="true" outlineLevel="0" collapsed="false">
      <c r="B200" s="10" t="s">
        <v>613</v>
      </c>
      <c r="C200" s="8" t="n">
        <v>10391.349</v>
      </c>
      <c r="D200" s="8" t="s">
        <v>131</v>
      </c>
      <c r="E200" s="8" t="n">
        <v>10391.349</v>
      </c>
      <c r="F200" s="9" t="s">
        <v>131</v>
      </c>
      <c r="G200" s="9" t="s">
        <v>131</v>
      </c>
      <c r="H200" s="9" t="s">
        <v>131</v>
      </c>
    </row>
    <row r="201" customFormat="false" ht="14.15" hidden="false" customHeight="false" outlineLevel="0" collapsed="false">
      <c r="B201" s="10" t="s">
        <v>614</v>
      </c>
      <c r="C201" s="8" t="n">
        <v>410.138</v>
      </c>
      <c r="D201" s="8" t="s">
        <v>131</v>
      </c>
      <c r="E201" s="8" t="n">
        <v>410.138</v>
      </c>
      <c r="F201" s="9" t="s">
        <v>615</v>
      </c>
      <c r="G201" s="9" t="s">
        <v>131</v>
      </c>
      <c r="H201" s="9" t="s">
        <v>131</v>
      </c>
    </row>
    <row r="202" customFormat="false" ht="14.15" hidden="false" customHeight="false" outlineLevel="0" collapsed="false">
      <c r="B202" s="10" t="s">
        <v>616</v>
      </c>
      <c r="C202" s="8" t="n">
        <v>69.486</v>
      </c>
      <c r="D202" s="8" t="n">
        <v>37.566</v>
      </c>
      <c r="E202" s="8" t="n">
        <v>31.92</v>
      </c>
      <c r="F202" s="9" t="s">
        <v>617</v>
      </c>
      <c r="G202" s="9" t="s">
        <v>211</v>
      </c>
      <c r="H202" s="9" t="s">
        <v>618</v>
      </c>
    </row>
    <row r="203" customFormat="false" ht="14.15" hidden="false" customHeight="false" outlineLevel="0" collapsed="false">
      <c r="B203" s="10" t="s">
        <v>619</v>
      </c>
      <c r="C203" s="8" t="s">
        <v>131</v>
      </c>
      <c r="D203" s="8" t="s">
        <v>131</v>
      </c>
      <c r="E203" s="8" t="s">
        <v>131</v>
      </c>
      <c r="F203" s="9" t="s">
        <v>131</v>
      </c>
      <c r="G203" s="9" t="s">
        <v>131</v>
      </c>
      <c r="H203" s="9" t="s">
        <v>131</v>
      </c>
    </row>
    <row r="204" customFormat="false" ht="14.15" hidden="false" customHeight="false" outlineLevel="0" collapsed="false">
      <c r="B204" s="10" t="s">
        <v>620</v>
      </c>
      <c r="C204" s="8" t="n">
        <v>105407.394</v>
      </c>
      <c r="D204" s="8" t="n">
        <v>82539.593</v>
      </c>
      <c r="E204" s="8" t="n">
        <v>22867.801</v>
      </c>
      <c r="F204" s="9" t="s">
        <v>621</v>
      </c>
      <c r="G204" s="9" t="s">
        <v>622</v>
      </c>
      <c r="H204" s="9" t="s">
        <v>623</v>
      </c>
    </row>
    <row r="205" customFormat="false" ht="14.15" hidden="false" customHeight="false" outlineLevel="0" collapsed="false">
      <c r="B205" s="10" t="s">
        <v>624</v>
      </c>
      <c r="C205" s="8" t="s">
        <v>131</v>
      </c>
      <c r="D205" s="8" t="s">
        <v>131</v>
      </c>
      <c r="E205" s="8" t="s">
        <v>131</v>
      </c>
      <c r="F205" s="9" t="s">
        <v>131</v>
      </c>
      <c r="G205" s="9" t="s">
        <v>131</v>
      </c>
      <c r="H205" s="9" t="s">
        <v>131</v>
      </c>
    </row>
    <row r="206" customFormat="false" ht="14.15" hidden="false" customHeight="false" outlineLevel="0" collapsed="false">
      <c r="B206" s="10" t="s">
        <v>625</v>
      </c>
      <c r="C206" s="8" t="n">
        <v>22634.72</v>
      </c>
      <c r="D206" s="8" t="n">
        <v>12785.395</v>
      </c>
      <c r="E206" s="8" t="n">
        <v>9849.325</v>
      </c>
      <c r="F206" s="9" t="s">
        <v>626</v>
      </c>
      <c r="G206" s="9" t="s">
        <v>627</v>
      </c>
      <c r="H206" s="9" t="s">
        <v>628</v>
      </c>
    </row>
    <row r="207" customFormat="false" ht="14.15" hidden="false" customHeight="false" outlineLevel="0" collapsed="false">
      <c r="B207" s="10" t="s">
        <v>629</v>
      </c>
      <c r="C207" s="8" t="n">
        <v>14.129</v>
      </c>
      <c r="D207" s="8" t="s">
        <v>131</v>
      </c>
      <c r="E207" s="8" t="n">
        <v>14.129</v>
      </c>
      <c r="F207" s="9" t="s">
        <v>131</v>
      </c>
      <c r="G207" s="9" t="s">
        <v>131</v>
      </c>
      <c r="H207" s="9" t="s">
        <v>131</v>
      </c>
    </row>
    <row r="208" customFormat="false" ht="14.15" hidden="false" customHeight="false" outlineLevel="0" collapsed="false">
      <c r="B208" s="10" t="s">
        <v>630</v>
      </c>
      <c r="C208" s="8" t="n">
        <v>2398.321</v>
      </c>
      <c r="D208" s="8" t="n">
        <v>2226.031</v>
      </c>
      <c r="E208" s="8" t="n">
        <v>172.29</v>
      </c>
      <c r="F208" s="9" t="s">
        <v>631</v>
      </c>
      <c r="G208" s="9" t="s">
        <v>632</v>
      </c>
      <c r="H208" s="9" t="s">
        <v>131</v>
      </c>
    </row>
    <row r="209" customFormat="false" ht="14.15" hidden="false" customHeight="false" outlineLevel="0" collapsed="false">
      <c r="B209" s="10" t="s">
        <v>633</v>
      </c>
      <c r="C209" s="8" t="n">
        <v>19106.83</v>
      </c>
      <c r="D209" s="8" t="n">
        <v>13254.435</v>
      </c>
      <c r="E209" s="8" t="n">
        <v>5852.395</v>
      </c>
      <c r="F209" s="9" t="s">
        <v>634</v>
      </c>
      <c r="G209" s="9" t="s">
        <v>635</v>
      </c>
      <c r="H209" s="9" t="s">
        <v>636</v>
      </c>
    </row>
    <row r="210" customFormat="false" ht="14.15" hidden="false" customHeight="false" outlineLevel="0" collapsed="false">
      <c r="B210" s="10" t="s">
        <v>637</v>
      </c>
      <c r="C210" s="8" t="n">
        <v>2224.062</v>
      </c>
      <c r="D210" s="8" t="n">
        <v>2224.062</v>
      </c>
      <c r="E210" s="8" t="s">
        <v>131</v>
      </c>
      <c r="F210" s="9" t="s">
        <v>131</v>
      </c>
      <c r="G210" s="9" t="s">
        <v>131</v>
      </c>
      <c r="H210" s="9" t="s">
        <v>131</v>
      </c>
    </row>
    <row r="211" customFormat="false" ht="14.15" hidden="false" customHeight="false" outlineLevel="0" collapsed="false">
      <c r="B211" s="10" t="s">
        <v>638</v>
      </c>
      <c r="C211" s="8" t="n">
        <v>4071.396</v>
      </c>
      <c r="D211" s="8" t="s">
        <v>131</v>
      </c>
      <c r="E211" s="8" t="n">
        <v>4071.396</v>
      </c>
      <c r="F211" s="9" t="s">
        <v>131</v>
      </c>
      <c r="G211" s="9" t="s">
        <v>131</v>
      </c>
      <c r="H211" s="9" t="s">
        <v>131</v>
      </c>
    </row>
    <row r="212" customFormat="false" ht="14.15" hidden="false" customHeight="false" outlineLevel="0" collapsed="false">
      <c r="B212" s="10" t="s">
        <v>639</v>
      </c>
      <c r="C212" s="8" t="n">
        <v>36674.252</v>
      </c>
      <c r="D212" s="8" t="n">
        <v>21649.007</v>
      </c>
      <c r="E212" s="8" t="n">
        <v>15025.245</v>
      </c>
      <c r="F212" s="9" t="s">
        <v>640</v>
      </c>
      <c r="G212" s="9" t="s">
        <v>641</v>
      </c>
      <c r="H212" s="9" t="s">
        <v>642</v>
      </c>
    </row>
    <row r="213" customFormat="false" ht="14.15" hidden="false" customHeight="false" outlineLevel="0" collapsed="false">
      <c r="B213" s="10" t="s">
        <v>643</v>
      </c>
      <c r="C213" s="8" t="n">
        <v>13690.69</v>
      </c>
      <c r="D213" s="8" t="n">
        <v>13625.992</v>
      </c>
      <c r="E213" s="8" t="n">
        <v>64.698</v>
      </c>
      <c r="F213" s="9" t="s">
        <v>644</v>
      </c>
      <c r="G213" s="9" t="s">
        <v>645</v>
      </c>
      <c r="H213" s="9" t="s">
        <v>131</v>
      </c>
    </row>
    <row r="214" customFormat="false" ht="14.15" hidden="false" customHeight="false" outlineLevel="0" collapsed="false">
      <c r="B214" s="10" t="s">
        <v>646</v>
      </c>
      <c r="C214" s="8" t="n">
        <v>97893.402</v>
      </c>
      <c r="D214" s="8" t="n">
        <v>35177.548</v>
      </c>
      <c r="E214" s="8" t="n">
        <v>62715.854</v>
      </c>
      <c r="F214" s="9" t="s">
        <v>647</v>
      </c>
      <c r="G214" s="9" t="s">
        <v>648</v>
      </c>
      <c r="H214" s="9" t="s">
        <v>649</v>
      </c>
    </row>
    <row r="215" customFormat="false" ht="14.15" hidden="false" customHeight="false" outlineLevel="0" collapsed="false">
      <c r="B215" s="10" t="s">
        <v>650</v>
      </c>
      <c r="C215" s="8" t="n">
        <v>13.798</v>
      </c>
      <c r="D215" s="8" t="n">
        <v>13.798</v>
      </c>
      <c r="E215" s="8" t="s">
        <v>131</v>
      </c>
      <c r="F215" s="9" t="s">
        <v>651</v>
      </c>
      <c r="G215" s="9" t="s">
        <v>652</v>
      </c>
      <c r="H215" s="9" t="s">
        <v>131</v>
      </c>
    </row>
    <row r="216" customFormat="false" ht="14.15" hidden="false" customHeight="false" outlineLevel="0" collapsed="false">
      <c r="B216" s="10" t="s">
        <v>653</v>
      </c>
      <c r="C216" s="8" t="n">
        <v>13600.583</v>
      </c>
      <c r="D216" s="8" t="n">
        <v>2970.497</v>
      </c>
      <c r="E216" s="8" t="n">
        <v>10630.086</v>
      </c>
      <c r="F216" s="9" t="s">
        <v>654</v>
      </c>
      <c r="G216" s="9" t="s">
        <v>655</v>
      </c>
      <c r="H216" s="9" t="s">
        <v>656</v>
      </c>
    </row>
    <row r="217" customFormat="false" ht="14.15" hidden="false" customHeight="false" outlineLevel="0" collapsed="false">
      <c r="B217" s="10" t="s">
        <v>657</v>
      </c>
      <c r="C217" s="8" t="n">
        <v>99827.034</v>
      </c>
      <c r="D217" s="8" t="n">
        <v>35195.028</v>
      </c>
      <c r="E217" s="8" t="n">
        <v>64632.006</v>
      </c>
      <c r="F217" s="9" t="s">
        <v>658</v>
      </c>
      <c r="G217" s="9" t="s">
        <v>659</v>
      </c>
      <c r="H217" s="9" t="s">
        <v>660</v>
      </c>
    </row>
    <row r="218" customFormat="false" ht="14.15" hidden="false" customHeight="false" outlineLevel="0" collapsed="false">
      <c r="B218" s="10" t="s">
        <v>661</v>
      </c>
      <c r="C218" s="8" t="n">
        <v>371977.604</v>
      </c>
      <c r="D218" s="8" t="n">
        <v>101089.28</v>
      </c>
      <c r="E218" s="8" t="n">
        <v>270888.324</v>
      </c>
      <c r="F218" s="9" t="s">
        <v>304</v>
      </c>
      <c r="G218" s="9" t="s">
        <v>169</v>
      </c>
      <c r="H218" s="9" t="s">
        <v>662</v>
      </c>
    </row>
    <row r="219" customFormat="false" ht="14.15" hidden="false" customHeight="false" outlineLevel="0" collapsed="false">
      <c r="B219" s="10" t="s">
        <v>663</v>
      </c>
      <c r="C219" s="8" t="n">
        <v>59775.15</v>
      </c>
      <c r="D219" s="8" t="n">
        <v>18844.09</v>
      </c>
      <c r="E219" s="8" t="n">
        <v>40931.06</v>
      </c>
      <c r="F219" s="9" t="s">
        <v>664</v>
      </c>
      <c r="G219" s="9" t="s">
        <v>665</v>
      </c>
      <c r="H219" s="9" t="s">
        <v>666</v>
      </c>
    </row>
    <row r="220" customFormat="false" ht="14.15" hidden="false" customHeight="false" outlineLevel="0" collapsed="false">
      <c r="B220" s="10" t="s">
        <v>667</v>
      </c>
      <c r="C220" s="8" t="n">
        <v>6779.996</v>
      </c>
      <c r="D220" s="8" t="n">
        <v>432.655</v>
      </c>
      <c r="E220" s="8" t="n">
        <v>6347.341</v>
      </c>
      <c r="F220" s="9" t="s">
        <v>668</v>
      </c>
      <c r="G220" s="9" t="s">
        <v>669</v>
      </c>
      <c r="H220" s="9" t="s">
        <v>43</v>
      </c>
    </row>
    <row r="221" customFormat="false" ht="14.15" hidden="false" customHeight="false" outlineLevel="0" collapsed="false">
      <c r="B221" s="10" t="s">
        <v>670</v>
      </c>
      <c r="C221" s="8" t="n">
        <v>14878.859</v>
      </c>
      <c r="D221" s="8" t="s">
        <v>131</v>
      </c>
      <c r="E221" s="8" t="n">
        <v>14878.859</v>
      </c>
      <c r="F221" s="9" t="s">
        <v>131</v>
      </c>
      <c r="G221" s="9" t="s">
        <v>131</v>
      </c>
      <c r="H221" s="9" t="s">
        <v>131</v>
      </c>
    </row>
    <row r="222" customFormat="false" ht="14.15" hidden="false" customHeight="false" outlineLevel="0" collapsed="false">
      <c r="B222" s="10" t="s">
        <v>671</v>
      </c>
      <c r="C222" s="8" t="n">
        <v>22219.316</v>
      </c>
      <c r="D222" s="8" t="s">
        <v>131</v>
      </c>
      <c r="E222" s="8" t="n">
        <v>22219.316</v>
      </c>
      <c r="F222" s="9" t="s">
        <v>131</v>
      </c>
      <c r="G222" s="9" t="s">
        <v>131</v>
      </c>
      <c r="H222" s="9" t="s">
        <v>131</v>
      </c>
    </row>
    <row r="223" customFormat="false" ht="14.15" hidden="false" customHeight="false" outlineLevel="0" collapsed="false">
      <c r="B223" s="10" t="s">
        <v>672</v>
      </c>
      <c r="C223" s="8" t="n">
        <v>33270.116</v>
      </c>
      <c r="D223" s="8" t="n">
        <v>22327.216</v>
      </c>
      <c r="E223" s="8" t="n">
        <v>10942.9</v>
      </c>
      <c r="F223" s="9" t="s">
        <v>673</v>
      </c>
      <c r="G223" s="9" t="s">
        <v>674</v>
      </c>
      <c r="H223" s="9" t="s">
        <v>675</v>
      </c>
    </row>
    <row r="224" customFormat="false" ht="28.3" hidden="false" customHeight="false" outlineLevel="0" collapsed="false">
      <c r="B224" s="10" t="s">
        <v>676</v>
      </c>
      <c r="C224" s="8" t="n">
        <v>11497.211</v>
      </c>
      <c r="D224" s="8" t="n">
        <v>8737.623</v>
      </c>
      <c r="E224" s="8" t="n">
        <v>2759.588</v>
      </c>
      <c r="F224" s="9" t="s">
        <v>677</v>
      </c>
      <c r="G224" s="9" t="s">
        <v>678</v>
      </c>
      <c r="H224" s="9" t="s">
        <v>679</v>
      </c>
    </row>
    <row r="225" customFormat="false" ht="14.15" hidden="false" customHeight="false" outlineLevel="0" collapsed="false">
      <c r="B225" s="10" t="s">
        <v>680</v>
      </c>
      <c r="C225" s="8" t="n">
        <v>47933.648</v>
      </c>
      <c r="D225" s="8" t="n">
        <v>13851.608</v>
      </c>
      <c r="E225" s="8" t="n">
        <v>34082.04</v>
      </c>
      <c r="F225" s="9" t="s">
        <v>131</v>
      </c>
      <c r="G225" s="9" t="s">
        <v>131</v>
      </c>
      <c r="H225" s="9" t="s">
        <v>681</v>
      </c>
    </row>
    <row r="226" customFormat="false" ht="28.3" hidden="false" customHeight="false" outlineLevel="0" collapsed="false">
      <c r="B226" s="10" t="s">
        <v>682</v>
      </c>
      <c r="C226" s="8" t="n">
        <v>15433.909</v>
      </c>
      <c r="D226" s="8" t="n">
        <v>13851.608</v>
      </c>
      <c r="E226" s="8" t="n">
        <v>1582.301</v>
      </c>
      <c r="F226" s="9" t="s">
        <v>131</v>
      </c>
      <c r="G226" s="9" t="s">
        <v>131</v>
      </c>
      <c r="H226" s="9" t="s">
        <v>131</v>
      </c>
    </row>
    <row r="227" customFormat="false" ht="14.15" hidden="false" customHeight="false" outlineLevel="0" collapsed="false">
      <c r="B227" s="10" t="s">
        <v>683</v>
      </c>
      <c r="C227" s="8" t="n">
        <v>318511.822</v>
      </c>
      <c r="D227" s="8" t="n">
        <v>238841.55</v>
      </c>
      <c r="E227" s="8" t="n">
        <v>79670.272</v>
      </c>
      <c r="F227" s="9" t="s">
        <v>684</v>
      </c>
      <c r="G227" s="9" t="s">
        <v>685</v>
      </c>
      <c r="H227" s="9" t="s">
        <v>686</v>
      </c>
    </row>
    <row r="228" customFormat="false" ht="14.15" hidden="false" customHeight="false" outlineLevel="0" collapsed="false">
      <c r="B228" s="10" t="s">
        <v>687</v>
      </c>
      <c r="C228" s="8" t="n">
        <v>25890.308</v>
      </c>
      <c r="D228" s="8" t="s">
        <v>131</v>
      </c>
      <c r="E228" s="8" t="n">
        <v>25890.308</v>
      </c>
      <c r="F228" s="9" t="s">
        <v>688</v>
      </c>
      <c r="G228" s="9" t="s">
        <v>131</v>
      </c>
      <c r="H228" s="9" t="s">
        <v>689</v>
      </c>
    </row>
    <row r="229" customFormat="false" ht="14.15" hidden="false" customHeight="false" outlineLevel="0" collapsed="false">
      <c r="B229" s="10" t="s">
        <v>690</v>
      </c>
      <c r="C229" s="8" t="n">
        <v>35144.049</v>
      </c>
      <c r="D229" s="8" t="n">
        <v>13138.619</v>
      </c>
      <c r="E229" s="8" t="n">
        <v>22005.43</v>
      </c>
      <c r="F229" s="9" t="s">
        <v>691</v>
      </c>
      <c r="G229" s="9" t="s">
        <v>131</v>
      </c>
      <c r="H229" s="9" t="s">
        <v>692</v>
      </c>
    </row>
    <row r="230" customFormat="false" ht="14.15" hidden="false" customHeight="false" outlineLevel="0" collapsed="false">
      <c r="B230" s="10" t="s">
        <v>693</v>
      </c>
      <c r="C230" s="8" t="s">
        <v>131</v>
      </c>
      <c r="D230" s="8" t="s">
        <v>131</v>
      </c>
      <c r="E230" s="8" t="s">
        <v>131</v>
      </c>
      <c r="F230" s="9" t="s">
        <v>131</v>
      </c>
      <c r="G230" s="9" t="s">
        <v>131</v>
      </c>
      <c r="H230" s="9" t="s">
        <v>131</v>
      </c>
    </row>
    <row r="231" customFormat="false" ht="28.3" hidden="false" customHeight="false" outlineLevel="0" collapsed="false">
      <c r="B231" s="10" t="s">
        <v>694</v>
      </c>
      <c r="C231" s="8" t="n">
        <v>53.948</v>
      </c>
      <c r="D231" s="8" t="n">
        <v>49</v>
      </c>
      <c r="E231" s="8" t="n">
        <v>4.948</v>
      </c>
      <c r="F231" s="9" t="s">
        <v>695</v>
      </c>
      <c r="G231" s="9" t="s">
        <v>696</v>
      </c>
      <c r="H231" s="9" t="s">
        <v>131</v>
      </c>
    </row>
    <row r="232" customFormat="false" ht="14.15" hidden="false" customHeight="false" outlineLevel="0" collapsed="false">
      <c r="B232" s="10" t="s">
        <v>697</v>
      </c>
      <c r="C232" s="8" t="n">
        <v>22449.075</v>
      </c>
      <c r="D232" s="8" t="n">
        <v>5657.042</v>
      </c>
      <c r="E232" s="8" t="n">
        <v>16792.033</v>
      </c>
      <c r="F232" s="9" t="s">
        <v>698</v>
      </c>
      <c r="G232" s="9" t="s">
        <v>699</v>
      </c>
      <c r="H232" s="9" t="s">
        <v>700</v>
      </c>
    </row>
    <row r="233" customFormat="false" ht="14.15" hidden="false" customHeight="false" outlineLevel="0" collapsed="false">
      <c r="B233" s="10" t="s">
        <v>701</v>
      </c>
      <c r="C233" s="8" t="s">
        <v>131</v>
      </c>
      <c r="D233" s="8" t="s">
        <v>131</v>
      </c>
      <c r="E233" s="8" t="s">
        <v>131</v>
      </c>
      <c r="F233" s="9" t="s">
        <v>131</v>
      </c>
      <c r="G233" s="9" t="s">
        <v>131</v>
      </c>
      <c r="H233" s="9" t="s">
        <v>131</v>
      </c>
    </row>
    <row r="234" customFormat="false" ht="14.15" hidden="false" customHeight="false" outlineLevel="0" collapsed="false">
      <c r="B234" s="10" t="s">
        <v>702</v>
      </c>
      <c r="C234" s="8" t="s">
        <v>131</v>
      </c>
      <c r="D234" s="8" t="s">
        <v>131</v>
      </c>
      <c r="E234" s="8" t="s">
        <v>131</v>
      </c>
      <c r="F234" s="9" t="s">
        <v>131</v>
      </c>
      <c r="G234" s="9" t="s">
        <v>131</v>
      </c>
      <c r="H234" s="9" t="s">
        <v>131</v>
      </c>
    </row>
    <row r="235" customFormat="false" ht="15.75" hidden="false" customHeight="true" outlineLevel="0" collapsed="false">
      <c r="B235" s="10" t="s">
        <v>703</v>
      </c>
      <c r="C235" s="8" t="s">
        <v>131</v>
      </c>
      <c r="D235" s="8" t="s">
        <v>131</v>
      </c>
      <c r="E235" s="8" t="s">
        <v>131</v>
      </c>
      <c r="F235" s="9" t="s">
        <v>131</v>
      </c>
      <c r="G235" s="9" t="s">
        <v>131</v>
      </c>
      <c r="H235" s="9" t="s">
        <v>131</v>
      </c>
    </row>
    <row r="236" customFormat="false" ht="14.15" hidden="false" customHeight="false" outlineLevel="0" collapsed="false">
      <c r="B236" s="10" t="s">
        <v>704</v>
      </c>
      <c r="C236" s="8" t="n">
        <v>544.5</v>
      </c>
      <c r="D236" s="8" t="s">
        <v>131</v>
      </c>
      <c r="E236" s="8" t="n">
        <v>544.5</v>
      </c>
      <c r="F236" s="9" t="s">
        <v>131</v>
      </c>
      <c r="G236" s="9" t="s">
        <v>131</v>
      </c>
      <c r="H236" s="9" t="s">
        <v>131</v>
      </c>
    </row>
    <row r="237" customFormat="false" ht="28.3" hidden="false" customHeight="false" outlineLevel="0" collapsed="false">
      <c r="B237" s="7" t="s">
        <v>705</v>
      </c>
      <c r="C237" s="8" t="n">
        <v>7626.81</v>
      </c>
      <c r="D237" s="8" t="n">
        <v>6574.09</v>
      </c>
      <c r="E237" s="8" t="n">
        <v>1052.72</v>
      </c>
      <c r="F237" s="9" t="s">
        <v>706</v>
      </c>
      <c r="G237" s="9" t="s">
        <v>500</v>
      </c>
      <c r="H237" s="9" t="s">
        <v>707</v>
      </c>
    </row>
    <row r="238" customFormat="false" ht="28.3" hidden="false" customHeight="false" outlineLevel="0" collapsed="false">
      <c r="B238" s="7" t="s">
        <v>708</v>
      </c>
      <c r="C238" s="8" t="n">
        <v>8997.381</v>
      </c>
      <c r="D238" s="8" t="n">
        <v>5646.721</v>
      </c>
      <c r="E238" s="8" t="n">
        <v>3350.66</v>
      </c>
      <c r="F238" s="9" t="s">
        <v>709</v>
      </c>
      <c r="G238" s="9" t="s">
        <v>615</v>
      </c>
      <c r="H238" s="9" t="s">
        <v>710</v>
      </c>
    </row>
    <row r="239" customFormat="false" ht="153.75" hidden="false" customHeight="true" outlineLevel="0" collapsed="false">
      <c r="B239" s="11" t="s">
        <v>711</v>
      </c>
      <c r="C239" s="11"/>
      <c r="D239" s="11"/>
      <c r="E239" s="11"/>
      <c r="F239" s="11"/>
      <c r="G239" s="11"/>
      <c r="H239" s="11"/>
    </row>
  </sheetData>
  <mergeCells count="4">
    <mergeCell ref="B2:H2"/>
    <mergeCell ref="B4:B5"/>
    <mergeCell ref="F4:H4"/>
    <mergeCell ref="B239:H239"/>
  </mergeCells>
  <conditionalFormatting sqref="F6:H2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44:29Z</dcterms:modified>
  <cp:revision>0</cp:revision>
  <dc:subject/>
  <dc:title/>
</cp:coreProperties>
</file>